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145647.78</v>
      </c>
      <c r="E4" s="60" t="n">
        <v>111490.0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92975</v>
      </c>
      <c r="E5" s="63" t="n">
        <v>68372.5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92975</v>
      </c>
      <c r="E6" s="63" t="n">
        <v>68372.5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2672.78</v>
      </c>
      <c r="E13" s="63" t="n">
        <v>43117.5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2672.78</v>
      </c>
      <c r="E14" s="63" t="n">
        <v>43117.5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8812.07</v>
      </c>
      <c r="E16" s="60" t="n">
        <v>3805.47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8812.07</v>
      </c>
      <c r="E17" s="63" t="n">
        <v>3805.47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8812.07</v>
      </c>
      <c r="E18" s="63" t="n">
        <v>3805.47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72771.33</v>
      </c>
      <c r="E23" s="60" t="n">
        <v>65957.86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4250.02</v>
      </c>
      <c r="E24" s="63" t="n">
        <v>13149.58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3525.02</v>
      </c>
      <c r="E26" s="63" t="n">
        <v>3474.58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0725</v>
      </c>
      <c r="E27" s="63" t="n">
        <v>9675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02</v>
      </c>
      <c r="E33" s="63" t="n">
        <v>0.02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02</v>
      </c>
      <c r="E36" s="63" t="n">
        <v>0.02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58521.29</v>
      </c>
      <c r="E42" s="63" t="n">
        <v>52808.26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7399.97</v>
      </c>
      <c r="E44" s="63" t="n">
        <v>42800.16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11121.32</v>
      </c>
      <c r="E45" s="63" t="n">
        <v>10008.1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378161.92</v>
      </c>
      <c r="E46" s="60" t="n">
        <v>408574.47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76097.92</v>
      </c>
      <c r="E50" s="63" t="n">
        <v>406510.47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57797.92</v>
      </c>
      <c r="E51" s="63" t="n">
        <v>388210.47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18300</v>
      </c>
      <c r="E53" s="63" t="n">
        <v>1830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064</v>
      </c>
      <c r="E80" s="63" t="n">
        <v>2064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064</v>
      </c>
      <c r="E81" s="63" t="n">
        <v>2064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7062.58</v>
      </c>
      <c r="E145" s="60" t="n">
        <v>7062.58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7062.58</v>
      </c>
      <c r="E146" s="63" t="n">
        <v>7062.58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7062.58</v>
      </c>
      <c r="E147" s="63" t="n">
        <v>7062.58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69899.34</v>
      </c>
      <c r="E151" s="60" t="n">
        <v>69160.03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9893.34</v>
      </c>
      <c r="E152" s="63" t="n">
        <v>69154.03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56861.12</v>
      </c>
      <c r="E153" s="63" t="n">
        <v>56861.12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2695.91</v>
      </c>
      <c r="E154" s="63" t="n">
        <v>1704.5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7836.31</v>
      </c>
      <c r="E155" s="63" t="n">
        <v>7836.31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500</v>
      </c>
      <c r="E157" s="63" t="n">
        <v>2752.05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6</v>
      </c>
      <c r="E158" s="63" t="n">
        <v>6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6</v>
      </c>
      <c r="E164" s="63" t="n">
        <v>6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206259.55</v>
      </c>
      <c r="E166" s="60" t="n">
        <v>212582.04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0</v>
      </c>
      <c r="E167" s="63" t="n">
        <v>385.92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0</v>
      </c>
      <c r="E168" s="63" t="n">
        <v>385.92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279.23</v>
      </c>
      <c r="E170" s="63" t="n">
        <v>2274.94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279.23</v>
      </c>
      <c r="E171" s="63" t="n">
        <v>2274.94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63922.9</v>
      </c>
      <c r="E172" s="63" t="n">
        <v>64948.97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1769.77</v>
      </c>
      <c r="E173" s="63" t="n">
        <v>2174.49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62153.13</v>
      </c>
      <c r="E174" s="63" t="n">
        <v>62774.48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37843.41</v>
      </c>
      <c r="E175" s="63" t="n">
        <v>142758.2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112522.73</v>
      </c>
      <c r="E176" s="63" t="n">
        <v>116643.0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25245.68</v>
      </c>
      <c r="E178" s="63" t="n">
        <v>26115.11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75</v>
      </c>
      <c r="E179" s="63" t="n">
        <v>0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1212.78</v>
      </c>
      <c r="E187" s="63" t="n">
        <v>1212.78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1212.78</v>
      </c>
      <c r="E192" s="63" t="n">
        <v>1212.78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001.23</v>
      </c>
      <c r="E203" s="63" t="n">
        <v>1001.2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001.23</v>
      </c>
      <c r="E207" s="63" t="n">
        <v>1001.23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61638.05</v>
      </c>
      <c r="E210" s="60" t="n">
        <v>333858.46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6000</v>
      </c>
      <c r="E214" s="63" t="n">
        <v>4354.52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0</v>
      </c>
      <c r="E215" s="63" t="n">
        <v>4354.52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6000</v>
      </c>
      <c r="E217" s="63" t="n">
        <v>0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445638.05</v>
      </c>
      <c r="E253" s="63" t="n">
        <v>329503.94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87615.96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358022.09</v>
      </c>
      <c r="E258" s="63" t="n">
        <v>329503.94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5072.41</v>
      </c>
      <c r="E300" s="60" t="n">
        <v>5072.41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5072.41</v>
      </c>
      <c r="E307" s="63" t="n">
        <v>5072.41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5072.41</v>
      </c>
      <c r="E308" s="63" t="n">
        <v>5072.41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7062.58</v>
      </c>
      <c r="E319" s="60" t="n">
        <v>7062.58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7062.58</v>
      </c>
      <c r="E320" s="63" t="n">
        <v>7062.58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7062.58</v>
      </c>
      <c r="E321" s="63" t="n">
        <v>7062.58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69899.34</v>
      </c>
      <c r="E325" s="60" t="n">
        <v>74882.77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69893.34</v>
      </c>
      <c r="E326" s="63" t="n">
        <v>74882.77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6861.12</v>
      </c>
      <c r="E327" s="63" t="n">
        <v>61175.62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2695.91</v>
      </c>
      <c r="E328" s="63" t="n">
        <v>3364.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7836.31</v>
      </c>
      <c r="E329" s="63" t="n">
        <v>7842.65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500</v>
      </c>
      <c r="E331" s="63" t="n">
        <v>2500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6</v>
      </c>
      <c r="E332" s="63" t="n">
        <v>0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0</v>
      </c>
      <c r="E336" s="63" t="n">
        <v>0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</v>
      </c>
      <c r="E338" s="63" t="n">
        <v>0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83987.07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776342.09</v>
      </c>
      <c r="E342" s="73" t="n">
        <f aca="false">E340+E341+E4+E16+E23+E46+E85+E126+E145+E148+E151</f>
        <v>666050.46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749931.93</v>
      </c>
      <c r="E343" s="76" t="n">
        <f aca="false">E166+E210+E259+E300+E319+E322+E325</f>
        <v>633458.26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4-03-28T12:03:59Z</dcterms:modified>
  <cp:revision>0</cp:revision>
  <dc:subject/>
  <dc:title/>
</cp:coreProperties>
</file>