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24633.75</v>
      </c>
      <c r="E4" s="60" t="n">
        <v>126058.5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76804</v>
      </c>
      <c r="E5" s="63" t="n">
        <v>77343.94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76804</v>
      </c>
      <c r="E6" s="63" t="n">
        <v>77343.94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47829.75</v>
      </c>
      <c r="E13" s="63" t="n">
        <v>48714.5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47829.75</v>
      </c>
      <c r="E14" s="63" t="n">
        <v>48714.5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356.47</v>
      </c>
      <c r="E16" s="60" t="n">
        <v>12445.4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356.47</v>
      </c>
      <c r="E17" s="63" t="n">
        <v>12445.4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5356.47</v>
      </c>
      <c r="E18" s="63" t="n">
        <v>12445.4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7535.52</v>
      </c>
      <c r="E23" s="60" t="n">
        <v>82355.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9207.51</v>
      </c>
      <c r="E24" s="63" t="n">
        <v>18173.6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107.51</v>
      </c>
      <c r="E26" s="63" t="n">
        <v>3723.69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3100</v>
      </c>
      <c r="E27" s="63" t="n">
        <v>1445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2</v>
      </c>
      <c r="E33" s="63" t="n">
        <v>0.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2</v>
      </c>
      <c r="E36" s="63" t="n">
        <v>0.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8327.99</v>
      </c>
      <c r="E42" s="63" t="n">
        <v>64181.8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3021.89</v>
      </c>
      <c r="E44" s="63" t="n">
        <v>43936.2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5306.1</v>
      </c>
      <c r="E45" s="63" t="n">
        <v>20245.6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11948.29</v>
      </c>
      <c r="E46" s="60" t="n">
        <v>219389.7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06017.36</v>
      </c>
      <c r="E50" s="63" t="n">
        <v>213458.7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06017.36</v>
      </c>
      <c r="E51" s="63" t="n">
        <v>213458.7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5930.93</v>
      </c>
      <c r="E80" s="63" t="n">
        <v>5930.93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5930.93</v>
      </c>
      <c r="E81" s="63" t="n">
        <v>5930.93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3542</v>
      </c>
      <c r="E126" s="60" t="n">
        <v>13542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3542</v>
      </c>
      <c r="E133" s="63" t="n">
        <v>13542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3542</v>
      </c>
      <c r="E134" s="63" t="n">
        <v>13542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9915.34</v>
      </c>
      <c r="E151" s="60" t="n">
        <v>65810.0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4180.34</v>
      </c>
      <c r="E152" s="63" t="n">
        <v>6392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00000</v>
      </c>
      <c r="E153" s="63" t="n">
        <v>52695.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3103.74</v>
      </c>
      <c r="E154" s="63" t="n">
        <v>1925.9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576.6</v>
      </c>
      <c r="E155" s="63" t="n">
        <v>8576.6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725.7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735</v>
      </c>
      <c r="E158" s="63" t="n">
        <v>1886.05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35</v>
      </c>
      <c r="E162" s="63" t="n">
        <v>73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</v>
      </c>
      <c r="E164" s="63" t="n">
        <v>1151.05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25280.47</v>
      </c>
      <c r="E166" s="60" t="n">
        <v>204138.9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309.44</v>
      </c>
      <c r="E167" s="63" t="n">
        <v>4365.76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309.44</v>
      </c>
      <c r="E168" s="63" t="n">
        <v>4365.7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775.9</v>
      </c>
      <c r="E170" s="63" t="n">
        <v>3048.88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775.9</v>
      </c>
      <c r="E171" s="63" t="n">
        <v>3048.88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5208.27</v>
      </c>
      <c r="E172" s="63" t="n">
        <v>61950.1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417.4</v>
      </c>
      <c r="E173" s="63" t="n">
        <v>1447.5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3790.87</v>
      </c>
      <c r="E174" s="63" t="n">
        <v>60502.5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51145.61</v>
      </c>
      <c r="E175" s="63" t="n">
        <v>132932.9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23191.61</v>
      </c>
      <c r="E176" s="63" t="n">
        <v>110459.3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00</v>
      </c>
      <c r="E177" s="63" t="n">
        <v>3012.3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4104</v>
      </c>
      <c r="E178" s="63" t="n">
        <v>18911.2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2650</v>
      </c>
      <c r="E179" s="63" t="n">
        <v>55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840.02</v>
      </c>
      <c r="E187" s="63" t="n">
        <v>840.0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840.02</v>
      </c>
      <c r="E192" s="63" t="n">
        <v>840.0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01.23</v>
      </c>
      <c r="E203" s="63" t="n">
        <v>1001.2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01.23</v>
      </c>
      <c r="E207" s="63" t="n">
        <v>1001.2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55526.5</v>
      </c>
      <c r="E210" s="60" t="n">
        <v>305869.7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9960.76</v>
      </c>
      <c r="E214" s="63" t="n">
        <v>33538.7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9960.76</v>
      </c>
      <c r="E215" s="63" t="n">
        <v>33538.76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25565.74</v>
      </c>
      <c r="E253" s="63" t="n">
        <v>27233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83987.0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41578.67</v>
      </c>
      <c r="E258" s="63" t="n">
        <v>272331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44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44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44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773.22</v>
      </c>
      <c r="E300" s="60" t="n">
        <v>3773.22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773.22</v>
      </c>
      <c r="E307" s="63" t="n">
        <v>3773.22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773.22</v>
      </c>
      <c r="E308" s="63" t="n">
        <v>3773.22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9915.34</v>
      </c>
      <c r="E325" s="60" t="n">
        <v>66532.5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4180.34</v>
      </c>
      <c r="E326" s="63" t="n">
        <v>61532.5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00000</v>
      </c>
      <c r="E327" s="63" t="n">
        <v>48695.96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3103.74</v>
      </c>
      <c r="E328" s="63" t="n">
        <v>1909.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576.6</v>
      </c>
      <c r="E329" s="63" t="n">
        <v>8426.84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735</v>
      </c>
      <c r="E332" s="63" t="n">
        <v>50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35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000</v>
      </c>
      <c r="E338" s="63" t="n">
        <v>5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29328.1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32259.55</v>
      </c>
      <c r="E342" s="73" t="n">
        <f aca="false">E340+E341+E4+E16+E23+E46+E85+E126+E145+E148+E151</f>
        <v>519601.3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04495.53</v>
      </c>
      <c r="E343" s="76" t="n">
        <f aca="false">E166+E210+E259+E300+E319+E322+E325</f>
        <v>580358.4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3-04-04T13:17:16Z</dcterms:modified>
  <cp:revision>0</cp:revision>
  <dc:subject/>
  <dc:title/>
</cp:coreProperties>
</file>