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31281.35</v>
      </c>
      <c r="E4" s="60" t="n">
        <v>116506.8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5310.35</v>
      </c>
      <c r="E5" s="63" t="n">
        <v>80182.9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5310.35</v>
      </c>
      <c r="E6" s="63" t="n">
        <v>80182.9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5971</v>
      </c>
      <c r="E13" s="63" t="n">
        <v>36323.9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5971</v>
      </c>
      <c r="E14" s="63" t="n">
        <v>36323.9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937.12</v>
      </c>
      <c r="E16" s="60" t="n">
        <v>10320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937.12</v>
      </c>
      <c r="E17" s="63" t="n">
        <v>10320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937.12</v>
      </c>
      <c r="E18" s="63" t="n">
        <v>10320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604.87</v>
      </c>
      <c r="E23" s="60" t="n">
        <v>40045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601.52</v>
      </c>
      <c r="E24" s="63" t="n">
        <v>262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01.52</v>
      </c>
      <c r="E26" s="63" t="n">
        <v>104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500</v>
      </c>
      <c r="E27" s="63" t="n">
        <v>157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3</v>
      </c>
      <c r="E33" s="63" t="n">
        <v>0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3</v>
      </c>
      <c r="E36" s="63" t="n">
        <v>0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9003.32</v>
      </c>
      <c r="E42" s="63" t="n">
        <v>37422.7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9000</v>
      </c>
      <c r="E44" s="63" t="n">
        <v>26834.4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003.32</v>
      </c>
      <c r="E45" s="63" t="n">
        <v>10588.3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82562.2</v>
      </c>
      <c r="E46" s="60" t="n">
        <v>257039.1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77466.2</v>
      </c>
      <c r="E50" s="63" t="n">
        <v>251943.1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77466.2</v>
      </c>
      <c r="E51" s="63" t="n">
        <v>251943.1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96</v>
      </c>
      <c r="E80" s="63" t="n">
        <v>509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96</v>
      </c>
      <c r="E81" s="63" t="n">
        <v>509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3599.45</v>
      </c>
      <c r="E151" s="60" t="n">
        <v>40565.8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449.45</v>
      </c>
      <c r="E152" s="63" t="n">
        <v>40517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37683.4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249.51</v>
      </c>
      <c r="E154" s="63" t="n">
        <v>1633.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99.94</v>
      </c>
      <c r="E155" s="63" t="n">
        <v>1199.9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</v>
      </c>
      <c r="E158" s="63" t="n">
        <v>48.8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</v>
      </c>
      <c r="E164" s="63" t="n">
        <v>48.8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5687.58</v>
      </c>
      <c r="E166" s="60" t="n">
        <v>155105.0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00</v>
      </c>
      <c r="E167" s="63" t="n">
        <v>1157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00</v>
      </c>
      <c r="E168" s="63" t="n">
        <v>1157.7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79.57</v>
      </c>
      <c r="E170" s="63" t="n">
        <v>367.4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79.57</v>
      </c>
      <c r="E171" s="63" t="n">
        <v>367.4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808.47</v>
      </c>
      <c r="E172" s="63" t="n">
        <v>33034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05.68</v>
      </c>
      <c r="E173" s="63" t="n">
        <v>956.5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802.79</v>
      </c>
      <c r="E174" s="63" t="n">
        <v>32077.5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8385.28</v>
      </c>
      <c r="E175" s="63" t="n">
        <v>118554.3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7681.28</v>
      </c>
      <c r="E176" s="63" t="n">
        <v>98988.2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00</v>
      </c>
      <c r="E177" s="63" t="n">
        <v>1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9304</v>
      </c>
      <c r="E178" s="63" t="n">
        <v>18566.1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90.26</v>
      </c>
      <c r="E187" s="63" t="n">
        <v>990.2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90.26</v>
      </c>
      <c r="E192" s="63" t="n">
        <v>990.2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424</v>
      </c>
      <c r="E203" s="63" t="n">
        <v>1001.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422.7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1.23</v>
      </c>
      <c r="E207" s="63" t="n">
        <v>1001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88028.2</v>
      </c>
      <c r="E210" s="60" t="n">
        <v>241724.0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8578</v>
      </c>
      <c r="E214" s="63" t="n">
        <v>64177.1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8578</v>
      </c>
      <c r="E215" s="63" t="n">
        <v>64177.1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3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135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1518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1518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57932.2</v>
      </c>
      <c r="E253" s="63" t="n">
        <v>164046.8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7905.4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30026.79</v>
      </c>
      <c r="E258" s="63" t="n">
        <v>164046.8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622.98</v>
      </c>
      <c r="E300" s="60" t="n">
        <v>3622.9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622.98</v>
      </c>
      <c r="E307" s="63" t="n">
        <v>3622.9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622.98</v>
      </c>
      <c r="E308" s="63" t="n">
        <v>3622.9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3599.45</v>
      </c>
      <c r="E325" s="60" t="n">
        <v>53528.8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3449.45</v>
      </c>
      <c r="E326" s="63" t="n">
        <v>52982.8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48317.1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249.51</v>
      </c>
      <c r="E328" s="63" t="n">
        <v>2249.5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99.94</v>
      </c>
      <c r="E329" s="63" t="n">
        <v>2416.2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0</v>
      </c>
      <c r="E332" s="63" t="n">
        <v>54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0</v>
      </c>
      <c r="E338" s="63" t="n">
        <v>54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22984.99</v>
      </c>
      <c r="E342" s="73" t="n">
        <f aca="false">E340+E341+E4+E16+E23+E46+E85+E126+E145+E148+E151</f>
        <v>464477.6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10938.21</v>
      </c>
      <c r="E343" s="76" t="n">
        <f aca="false">E166+E210+E259+E300+E319+E322+E325</f>
        <v>453980.9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5-03T10:13:11Z</dcterms:modified>
  <cp:revision>0</cp:revision>
  <dc:subject/>
  <dc:title/>
</cp:coreProperties>
</file>