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7807.8</v>
      </c>
      <c r="E4" s="60" t="n">
        <v>103764.8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1999.8</v>
      </c>
      <c r="E5" s="63" t="n">
        <v>69389.4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1999.8</v>
      </c>
      <c r="E6" s="63" t="n">
        <v>69389.4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5808</v>
      </c>
      <c r="E13" s="63" t="n">
        <v>34375.3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5808</v>
      </c>
      <c r="E14" s="63" t="n">
        <v>34375.3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7887.25</v>
      </c>
      <c r="E16" s="60" t="n">
        <v>47887.2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7887.25</v>
      </c>
      <c r="E17" s="63" t="n">
        <v>47887.2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7887.25</v>
      </c>
      <c r="E18" s="63" t="n">
        <v>47887.2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1113.33</v>
      </c>
      <c r="E23" s="60" t="n">
        <v>30278.3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22.82</v>
      </c>
      <c r="E24" s="63" t="n">
        <v>539.8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22.82</v>
      </c>
      <c r="E26" s="63" t="n">
        <v>539.8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1</v>
      </c>
      <c r="E33" s="63" t="n">
        <v>0.0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1</v>
      </c>
      <c r="E36" s="63" t="n">
        <v>0.0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0490.5</v>
      </c>
      <c r="E42" s="63" t="n">
        <v>29738.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0894.87</v>
      </c>
      <c r="E44" s="63" t="n">
        <v>20894.8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595.63</v>
      </c>
      <c r="E45" s="63" t="n">
        <v>8843.6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6215.32</v>
      </c>
      <c r="E46" s="60" t="n">
        <v>7288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6215.32</v>
      </c>
      <c r="E50" s="63" t="n">
        <v>7288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6215.32</v>
      </c>
      <c r="E51" s="63" t="n">
        <v>7288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3617.83</v>
      </c>
      <c r="E151" s="60" t="n">
        <v>28041.4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3071.83</v>
      </c>
      <c r="E152" s="63" t="n">
        <v>28041.4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9905.24</v>
      </c>
      <c r="E153" s="63" t="n">
        <v>25841.4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552.01</v>
      </c>
      <c r="E154" s="63" t="n">
        <v>585.3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614.58</v>
      </c>
      <c r="E155" s="63" t="n">
        <v>1614.5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46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46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42899.47</v>
      </c>
      <c r="E166" s="60" t="n">
        <v>129382.6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13.76</v>
      </c>
      <c r="E170" s="63" t="n">
        <v>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13.76</v>
      </c>
      <c r="E171" s="63" t="n">
        <v>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593.13</v>
      </c>
      <c r="E172" s="63" t="n">
        <v>24413.6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635.13</v>
      </c>
      <c r="E173" s="63" t="n">
        <v>1843.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958</v>
      </c>
      <c r="E174" s="63" t="n">
        <v>22570.0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7443.58</v>
      </c>
      <c r="E175" s="63" t="n">
        <v>101519.9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8721.58</v>
      </c>
      <c r="E176" s="63" t="n">
        <v>86280.3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22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7800</v>
      </c>
      <c r="E178" s="63" t="n">
        <v>15239.6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47.77</v>
      </c>
      <c r="E187" s="63" t="n">
        <v>2447.7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47.77</v>
      </c>
      <c r="E192" s="63" t="n">
        <v>2447.7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01.23</v>
      </c>
      <c r="E203" s="63" t="n">
        <v>1001.2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01.23</v>
      </c>
      <c r="E207" s="63" t="n">
        <v>1001.2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28181.32</v>
      </c>
      <c r="E210" s="60" t="n">
        <v>147433.4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4329.89</v>
      </c>
      <c r="E214" s="63" t="n">
        <v>671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4329.89</v>
      </c>
      <c r="E215" s="63" t="n">
        <v>671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3574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13574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70277.43</v>
      </c>
      <c r="E253" s="63" t="n">
        <v>140723.4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70277.43</v>
      </c>
      <c r="E258" s="63" t="n">
        <v>140723.4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1426</v>
      </c>
      <c r="E300" s="60" t="n">
        <v>31425.5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1426</v>
      </c>
      <c r="E307" s="63" t="n">
        <v>31425.5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1426</v>
      </c>
      <c r="E308" s="63" t="n">
        <v>31425.5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3617.83</v>
      </c>
      <c r="E325" s="60" t="n">
        <v>18444.0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3071.83</v>
      </c>
      <c r="E326" s="63" t="n">
        <v>16278.0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9905.24</v>
      </c>
      <c r="E327" s="63" t="n">
        <v>14726.0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552.01</v>
      </c>
      <c r="E328" s="63" t="n">
        <v>1552.0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614.58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46</v>
      </c>
      <c r="E332" s="63" t="n">
        <v>2165.9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46</v>
      </c>
      <c r="E338" s="63" t="n">
        <v>2165.9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3000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56641.53</v>
      </c>
      <c r="E342" s="73" t="n">
        <f aca="false">E340+E341+E4+E16+E23+E46+E85+E126+E145+E148+E151</f>
        <v>282858.8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36124.62</v>
      </c>
      <c r="E343" s="76" t="n">
        <f aca="false">E166+E210+E259+E300+E319+E322+E325</f>
        <v>326685.7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7-30T08:47:02Z</dcterms:modified>
  <cp:revision>0</cp:revision>
  <dc:subject/>
  <dc:title/>
</cp:coreProperties>
</file>