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ar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12/2022</t>
  </si>
  <si>
    <t xml:space="preserve">822000324964</t>
  </si>
  <si>
    <t xml:space="preserve">07/12/2022</t>
  </si>
  <si>
    <t xml:space="preserve">FORNITURA ENERGIA ELETTRICA periodo: 01.09.2022-31.10.2022 POD IT001E16652648 Contatore 05E1E5B2100192503 kWh 515</t>
  </si>
  <si>
    <t xml:space="preserve">SI</t>
  </si>
  <si>
    <t xml:space="preserve">8596693916</t>
  </si>
  <si>
    <t xml:space="preserve">09/12/2022</t>
  </si>
  <si>
    <t xml:space="preserve">A2A Energia SpA</t>
  </si>
  <si>
    <t xml:space="preserve">12883420155</t>
  </si>
  <si>
    <t xml:space="preserve">*</t>
  </si>
  <si>
    <t xml:space="preserve">08/01/2023</t>
  </si>
  <si>
    <t xml:space="preserve">822000322797</t>
  </si>
  <si>
    <t xml:space="preserve">FORNITURA ENERGIA ELETTRICA periodo: 01.09.2022-31.10.2022 POD IT001E19939981 Contatore 05E1E5A2100575925 kWh 413</t>
  </si>
  <si>
    <t xml:space="preserve">8596776811</t>
  </si>
  <si>
    <t xml:space="preserve">822000327266</t>
  </si>
  <si>
    <t xml:space="preserve">12/12/2022</t>
  </si>
  <si>
    <t xml:space="preserve">FORNITURA ENERGIA ELETTRICA periodo: 01.09.2022-31.10.2022 POD IT001E19927039 Contatore 99F0M0N74C4776164 kWh 3343</t>
  </si>
  <si>
    <t xml:space="preserve">8627353515</t>
  </si>
  <si>
    <t xml:space="preserve">14/12/2022</t>
  </si>
  <si>
    <t xml:space="preserve">12/01/2023</t>
  </si>
  <si>
    <t xml:space="preserve">31/12/2022</t>
  </si>
  <si>
    <t xml:space="preserve">822000329294</t>
  </si>
  <si>
    <t xml:space="preserve">23/12/2022</t>
  </si>
  <si>
    <t xml:space="preserve">FORNITURA ENERGIA ELETTRICA periodo: 01.11.2022-30.11.2022 POD IT001E14565156 Contatore 000000000000314877 kWh 0</t>
  </si>
  <si>
    <t xml:space="preserve">8725282208</t>
  </si>
  <si>
    <t xml:space="preserve">27/01/2023</t>
  </si>
  <si>
    <t xml:space="preserve">822000341881</t>
  </si>
  <si>
    <t xml:space="preserve">27/12/2022</t>
  </si>
  <si>
    <t xml:space="preserve">FORNITURA ENERGIA ELETTRICA periodo: 01.11.2022-30.11.2022 POD IT001E15027199 Contatore 05E1E5B2100026113 kWh 311</t>
  </si>
  <si>
    <t xml:space="preserve">8725799322</t>
  </si>
  <si>
    <t xml:space="preserve">700/E</t>
  </si>
  <si>
    <t xml:space="preserve">01/12/2022</t>
  </si>
  <si>
    <t xml:space="preserve">TRASFERIMENTO PER SERVIZIO RACCOLTA E SMALTIMENTO RIFIUTI ANNO 2022</t>
  </si>
  <si>
    <t xml:space="preserve">8542708101</t>
  </si>
  <si>
    <t xml:space="preserve">02/12/2022</t>
  </si>
  <si>
    <t xml:space="preserve">BRONI-STRADELLA PUBBLICA S.R.L.</t>
  </si>
  <si>
    <t xml:space="preserve">02419480187</t>
  </si>
  <si>
    <t xml:space="preserve">4/PA</t>
  </si>
  <si>
    <t xml:space="preserve">Fattura PA immediata (TD01) del 23/12/2022 N.ro 4/PA</t>
  </si>
  <si>
    <t xml:space="preserve">Z4038D36F6</t>
  </si>
  <si>
    <t xml:space="preserve">8706094212</t>
  </si>
  <si>
    <t xml:space="preserve">CAVELZANI SRL</t>
  </si>
  <si>
    <t xml:space="preserve">01497830339</t>
  </si>
  <si>
    <t xml:space="preserve">22/01/2023</t>
  </si>
  <si>
    <t xml:space="preserve">CP 410/E</t>
  </si>
  <si>
    <t xml:space="preserve">15/11/2022</t>
  </si>
  <si>
    <t xml:space="preserve">NO</t>
  </si>
  <si>
    <t xml:space="preserve">8445258444</t>
  </si>
  <si>
    <t xml:space="preserve">16/11/2022</t>
  </si>
  <si>
    <t xml:space="preserve">Credit Agricole Italia S.p.A.</t>
  </si>
  <si>
    <t xml:space="preserve">02886650346</t>
  </si>
  <si>
    <t xml:space="preserve">02113530345</t>
  </si>
  <si>
    <t xml:space="preserve">16/12/2022</t>
  </si>
  <si>
    <t xml:space="preserve">29/04/2022</t>
  </si>
  <si>
    <t xml:space="preserve">18980990020104A</t>
  </si>
  <si>
    <t xml:space="preserve">22/04/2022</t>
  </si>
  <si>
    <t xml:space="preserve">7122905372</t>
  </si>
  <si>
    <t xml:space="preserve">23/04/2022</t>
  </si>
  <si>
    <t xml:space="preserve">ENEL SERVIZIO ELETTRICO SPA OPT TERR. LOMBARDIA</t>
  </si>
  <si>
    <t xml:space="preserve">09633951000</t>
  </si>
  <si>
    <t xml:space="preserve">23/05/2022</t>
  </si>
  <si>
    <t xml:space="preserve">18980990020104B</t>
  </si>
  <si>
    <t xml:space="preserve">7122905322</t>
  </si>
  <si>
    <t xml:space="preserve">12/10/2022</t>
  </si>
  <si>
    <t xml:space="preserve">18980990020103A</t>
  </si>
  <si>
    <t xml:space="preserve">8122734613</t>
  </si>
  <si>
    <t xml:space="preserve">30/09/2022</t>
  </si>
  <si>
    <t xml:space="preserve">30/10/2022</t>
  </si>
  <si>
    <t xml:space="preserve">09/03/2020</t>
  </si>
  <si>
    <t xml:space="preserve">1930015551</t>
  </si>
  <si>
    <t xml:space="preserve">18/04/2019</t>
  </si>
  <si>
    <t xml:space="preserve">CIG  Z1A01DE4B4 Ove applicabile, imposta di bollo assolta in modo virtuale ai sensi del DM 17 giugno 2014.</t>
  </si>
  <si>
    <t xml:space="preserve">2028362573</t>
  </si>
  <si>
    <t xml:space="preserve">28/11/2019</t>
  </si>
  <si>
    <t xml:space="preserve">ENEL SOLE SPA AREA</t>
  </si>
  <si>
    <t xml:space="preserve">05999811002</t>
  </si>
  <si>
    <t xml:space="preserve">02322600541</t>
  </si>
  <si>
    <t xml:space="preserve">27/12/2019</t>
  </si>
  <si>
    <t xml:space="preserve">113/PA</t>
  </si>
  <si>
    <t xml:space="preserve">05/12/2022</t>
  </si>
  <si>
    <t xml:space="preserve">933873149D</t>
  </si>
  <si>
    <t xml:space="preserve">8563882719</t>
  </si>
  <si>
    <t xml:space="preserve">SAGIT CONTATTI VISIVI SRL</t>
  </si>
  <si>
    <t xml:space="preserve">02682390121</t>
  </si>
  <si>
    <t xml:space="preserve">01226020152</t>
  </si>
  <si>
    <t xml:space="preserve">04/01/2023</t>
  </si>
  <si>
    <t xml:space="preserve">31/05/2017</t>
  </si>
  <si>
    <t xml:space="preserve">1617011910</t>
  </si>
  <si>
    <t xml:space="preserve">03/05/2017</t>
  </si>
  <si>
    <t xml:space="preserve">12/05/2017</t>
  </si>
  <si>
    <t xml:space="preserve">SIAE</t>
  </si>
  <si>
    <t xml:space="preserve">00987061009</t>
  </si>
  <si>
    <t xml:space="preserve">01336610587</t>
  </si>
  <si>
    <t xml:space="preserve">11/06/2017</t>
  </si>
  <si>
    <t xml:space="preserve">03/07/2017</t>
  </si>
  <si>
    <t xml:space="preserve">1617019070</t>
  </si>
  <si>
    <t xml:space="preserve">30/06/2017</t>
  </si>
  <si>
    <t xml:space="preserve">contributo SIAE</t>
  </si>
  <si>
    <t xml:space="preserve">01/07/2017</t>
  </si>
  <si>
    <t xml:space="preserve">31/07/2017</t>
  </si>
  <si>
    <t xml:space="preserve">24/08/2017</t>
  </si>
  <si>
    <t xml:space="preserve">1617023773</t>
  </si>
  <si>
    <t xml:space="preserve">08/08/2017</t>
  </si>
  <si>
    <t xml:space="preserve">DIRITTI SIAE</t>
  </si>
  <si>
    <t xml:space="preserve">10/08/2017</t>
  </si>
  <si>
    <t xml:space="preserve">09/09/2017</t>
  </si>
  <si>
    <t xml:space="preserve">1617023774</t>
  </si>
  <si>
    <t xml:space="preserve">06/09/2021</t>
  </si>
  <si>
    <t xml:space="preserve">211228313</t>
  </si>
  <si>
    <t xml:space="preserve">12/08/2021</t>
  </si>
  <si>
    <t xml:space="preserve">FORNITURA GAS PDR 01611228000031 VIA ROMA - 27047 VOLPARA PV</t>
  </si>
  <si>
    <t xml:space="preserve">Z981BEADE6</t>
  </si>
  <si>
    <t xml:space="preserve">5618059897</t>
  </si>
  <si>
    <t xml:space="preserve">13/08/2021</t>
  </si>
  <si>
    <t xml:space="preserve">SINERGAS SPA</t>
  </si>
  <si>
    <t xml:space="preserve">01877220366</t>
  </si>
  <si>
    <t xml:space="preserve">12/09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0)</f>
        <v>17550.76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30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2</v>
      </c>
      <c r="B11" s="127" t="n">
        <v>12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38.62</v>
      </c>
      <c r="H11" s="131" t="n">
        <v>43.03</v>
      </c>
      <c r="I11" s="207" t="s">
        <v>111</v>
      </c>
      <c r="J11" s="131" t="n">
        <f aca="false">IF(I11="SI",G11-H11,G11)</f>
        <v>195.59</v>
      </c>
      <c r="K11" s="127"/>
      <c r="L11" s="127" t="s">
        <v>112</v>
      </c>
      <c r="M11" s="127" t="n">
        <v>2022</v>
      </c>
      <c r="N11" s="127" t="n">
        <v>1961</v>
      </c>
      <c r="O11" s="128" t="s">
        <v>113</v>
      </c>
      <c r="P11" s="130" t="s">
        <v>114</v>
      </c>
      <c r="Q11" s="128" t="s">
        <v>115</v>
      </c>
      <c r="R11" s="128" t="s">
        <v>115</v>
      </c>
      <c r="S11" s="127" t="s">
        <v>116</v>
      </c>
      <c r="T11" s="130" t="s">
        <v>116</v>
      </c>
      <c r="U11" s="127" t="n">
        <v>1010203</v>
      </c>
      <c r="V11" s="127" t="n">
        <v>140</v>
      </c>
      <c r="W11" s="127" t="n">
        <v>8</v>
      </c>
      <c r="X11" s="127" t="n">
        <v>99</v>
      </c>
      <c r="Y11" s="132" t="n">
        <v>2022</v>
      </c>
      <c r="Z11" s="132" t="n">
        <v>33</v>
      </c>
      <c r="AA11" s="132" t="n">
        <v>0</v>
      </c>
      <c r="AB11" s="133"/>
      <c r="AC11" s="128" t="s">
        <v>117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2</v>
      </c>
      <c r="B12" s="127" t="n">
        <v>137</v>
      </c>
      <c r="C12" s="128" t="s">
        <v>107</v>
      </c>
      <c r="D12" s="129" t="s">
        <v>118</v>
      </c>
      <c r="E12" s="128" t="s">
        <v>109</v>
      </c>
      <c r="F12" s="130" t="s">
        <v>119</v>
      </c>
      <c r="G12" s="131" t="n">
        <v>229.86</v>
      </c>
      <c r="H12" s="131" t="n">
        <v>41.45</v>
      </c>
      <c r="I12" s="207" t="s">
        <v>111</v>
      </c>
      <c r="J12" s="131" t="n">
        <f aca="false">IF(I12="SI",G12-H12,G12)</f>
        <v>188.41</v>
      </c>
      <c r="K12" s="127"/>
      <c r="L12" s="127" t="s">
        <v>120</v>
      </c>
      <c r="M12" s="127" t="n">
        <v>2022</v>
      </c>
      <c r="N12" s="127" t="n">
        <v>1962</v>
      </c>
      <c r="O12" s="128" t="s">
        <v>113</v>
      </c>
      <c r="P12" s="130" t="s">
        <v>114</v>
      </c>
      <c r="Q12" s="128" t="s">
        <v>115</v>
      </c>
      <c r="R12" s="128" t="s">
        <v>115</v>
      </c>
      <c r="S12" s="127" t="s">
        <v>116</v>
      </c>
      <c r="T12" s="130" t="s">
        <v>116</v>
      </c>
      <c r="U12" s="127" t="n">
        <v>1010203</v>
      </c>
      <c r="V12" s="127" t="n">
        <v>140</v>
      </c>
      <c r="W12" s="127" t="n">
        <v>8</v>
      </c>
      <c r="X12" s="127" t="n">
        <v>99</v>
      </c>
      <c r="Y12" s="132" t="n">
        <v>2022</v>
      </c>
      <c r="Z12" s="132" t="n">
        <v>33</v>
      </c>
      <c r="AA12" s="132" t="n">
        <v>0</v>
      </c>
      <c r="AB12" s="133"/>
      <c r="AC12" s="128" t="s">
        <v>117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2</v>
      </c>
      <c r="B13" s="127" t="n">
        <v>138</v>
      </c>
      <c r="C13" s="128" t="s">
        <v>107</v>
      </c>
      <c r="D13" s="129" t="s">
        <v>121</v>
      </c>
      <c r="E13" s="128" t="s">
        <v>122</v>
      </c>
      <c r="F13" s="130" t="s">
        <v>123</v>
      </c>
      <c r="G13" s="131" t="n">
        <v>1654.97</v>
      </c>
      <c r="H13" s="131" t="n">
        <v>298.44</v>
      </c>
      <c r="I13" s="207" t="s">
        <v>111</v>
      </c>
      <c r="J13" s="131" t="n">
        <f aca="false">IF(I13="SI",G13-H13,G13)</f>
        <v>1356.53</v>
      </c>
      <c r="K13" s="127"/>
      <c r="L13" s="127" t="s">
        <v>124</v>
      </c>
      <c r="M13" s="127" t="n">
        <v>2022</v>
      </c>
      <c r="N13" s="127" t="n">
        <v>1975</v>
      </c>
      <c r="O13" s="128" t="s">
        <v>125</v>
      </c>
      <c r="P13" s="130" t="s">
        <v>114</v>
      </c>
      <c r="Q13" s="128" t="s">
        <v>115</v>
      </c>
      <c r="R13" s="128" t="s">
        <v>115</v>
      </c>
      <c r="S13" s="127" t="s">
        <v>116</v>
      </c>
      <c r="T13" s="130" t="s">
        <v>116</v>
      </c>
      <c r="U13" s="127" t="n">
        <v>1080203</v>
      </c>
      <c r="V13" s="127" t="n">
        <v>2890</v>
      </c>
      <c r="W13" s="127" t="n">
        <v>32</v>
      </c>
      <c r="X13" s="127" t="n">
        <v>99</v>
      </c>
      <c r="Y13" s="132" t="n">
        <v>2022</v>
      </c>
      <c r="Z13" s="132" t="n">
        <v>64</v>
      </c>
      <c r="AA13" s="132" t="n">
        <v>0</v>
      </c>
      <c r="AB13" s="133"/>
      <c r="AC13" s="128" t="s">
        <v>126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2</v>
      </c>
      <c r="B14" s="127" t="n">
        <v>143</v>
      </c>
      <c r="C14" s="128" t="s">
        <v>127</v>
      </c>
      <c r="D14" s="129" t="s">
        <v>128</v>
      </c>
      <c r="E14" s="128" t="s">
        <v>129</v>
      </c>
      <c r="F14" s="130" t="s">
        <v>130</v>
      </c>
      <c r="G14" s="131" t="n">
        <v>6.38</v>
      </c>
      <c r="H14" s="131" t="n">
        <v>1.15</v>
      </c>
      <c r="I14" s="207" t="s">
        <v>111</v>
      </c>
      <c r="J14" s="131" t="n">
        <f aca="false">IF(I14="SI",G14-H14,G14)</f>
        <v>5.23</v>
      </c>
      <c r="K14" s="127"/>
      <c r="L14" s="127" t="s">
        <v>131</v>
      </c>
      <c r="M14" s="127" t="n">
        <v>2022</v>
      </c>
      <c r="N14" s="127" t="n">
        <v>2061</v>
      </c>
      <c r="O14" s="128" t="s">
        <v>107</v>
      </c>
      <c r="P14" s="130" t="s">
        <v>114</v>
      </c>
      <c r="Q14" s="128" t="s">
        <v>115</v>
      </c>
      <c r="R14" s="128" t="s">
        <v>115</v>
      </c>
      <c r="S14" s="127" t="s">
        <v>116</v>
      </c>
      <c r="T14" s="130" t="s">
        <v>116</v>
      </c>
      <c r="U14" s="127" t="n">
        <v>1010203</v>
      </c>
      <c r="V14" s="127" t="n">
        <v>140</v>
      </c>
      <c r="W14" s="127" t="n">
        <v>8</v>
      </c>
      <c r="X14" s="127" t="n">
        <v>99</v>
      </c>
      <c r="Y14" s="132" t="n">
        <v>2022</v>
      </c>
      <c r="Z14" s="132" t="n">
        <v>33</v>
      </c>
      <c r="AA14" s="132" t="n">
        <v>0</v>
      </c>
      <c r="AB14" s="133"/>
      <c r="AC14" s="128" t="s">
        <v>132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2</v>
      </c>
      <c r="B15" s="127" t="n">
        <v>144</v>
      </c>
      <c r="C15" s="128" t="s">
        <v>127</v>
      </c>
      <c r="D15" s="129" t="s">
        <v>133</v>
      </c>
      <c r="E15" s="128" t="s">
        <v>134</v>
      </c>
      <c r="F15" s="130" t="s">
        <v>135</v>
      </c>
      <c r="G15" s="131" t="n">
        <v>128.15</v>
      </c>
      <c r="H15" s="131" t="n">
        <v>23.11</v>
      </c>
      <c r="I15" s="207" t="s">
        <v>111</v>
      </c>
      <c r="J15" s="131" t="n">
        <f aca="false">IF(I15="SI",G15-H15,G15)</f>
        <v>105.04</v>
      </c>
      <c r="K15" s="127"/>
      <c r="L15" s="127" t="s">
        <v>136</v>
      </c>
      <c r="M15" s="127" t="n">
        <v>2022</v>
      </c>
      <c r="N15" s="127" t="n">
        <v>2064</v>
      </c>
      <c r="O15" s="128" t="s">
        <v>107</v>
      </c>
      <c r="P15" s="130" t="s">
        <v>114</v>
      </c>
      <c r="Q15" s="128" t="s">
        <v>115</v>
      </c>
      <c r="R15" s="128" t="s">
        <v>115</v>
      </c>
      <c r="S15" s="127" t="s">
        <v>116</v>
      </c>
      <c r="T15" s="130" t="s">
        <v>116</v>
      </c>
      <c r="U15" s="127" t="n">
        <v>1010203</v>
      </c>
      <c r="V15" s="127" t="n">
        <v>140</v>
      </c>
      <c r="W15" s="127" t="n">
        <v>8</v>
      </c>
      <c r="X15" s="127" t="n">
        <v>99</v>
      </c>
      <c r="Y15" s="132" t="n">
        <v>2022</v>
      </c>
      <c r="Z15" s="132" t="n">
        <v>33</v>
      </c>
      <c r="AA15" s="132" t="n">
        <v>0</v>
      </c>
      <c r="AB15" s="133"/>
      <c r="AC15" s="128" t="s">
        <v>132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2</v>
      </c>
      <c r="B16" s="127" t="n">
        <v>133</v>
      </c>
      <c r="C16" s="128" t="s">
        <v>107</v>
      </c>
      <c r="D16" s="129" t="s">
        <v>137</v>
      </c>
      <c r="E16" s="128" t="s">
        <v>138</v>
      </c>
      <c r="F16" s="130" t="s">
        <v>139</v>
      </c>
      <c r="G16" s="131" t="n">
        <v>1625.43</v>
      </c>
      <c r="H16" s="131" t="n">
        <v>147.77</v>
      </c>
      <c r="I16" s="207" t="s">
        <v>111</v>
      </c>
      <c r="J16" s="131" t="n">
        <f aca="false">IF(I16="SI",G16-H16,G16)</f>
        <v>1477.66</v>
      </c>
      <c r="K16" s="127"/>
      <c r="L16" s="127" t="s">
        <v>140</v>
      </c>
      <c r="M16" s="127" t="n">
        <v>2022</v>
      </c>
      <c r="N16" s="127" t="n">
        <v>1923</v>
      </c>
      <c r="O16" s="128" t="s">
        <v>141</v>
      </c>
      <c r="P16" s="130" t="s">
        <v>142</v>
      </c>
      <c r="Q16" s="128" t="s">
        <v>143</v>
      </c>
      <c r="R16" s="128" t="s">
        <v>143</v>
      </c>
      <c r="S16" s="127" t="s">
        <v>116</v>
      </c>
      <c r="T16" s="130" t="s">
        <v>116</v>
      </c>
      <c r="U16" s="127" t="n">
        <v>1090505</v>
      </c>
      <c r="V16" s="127" t="n">
        <v>3570</v>
      </c>
      <c r="W16" s="127" t="n">
        <v>37</v>
      </c>
      <c r="X16" s="127" t="n">
        <v>99</v>
      </c>
      <c r="Y16" s="132" t="n">
        <v>2022</v>
      </c>
      <c r="Z16" s="132" t="n">
        <v>31</v>
      </c>
      <c r="AA16" s="132" t="n">
        <v>0</v>
      </c>
      <c r="AB16" s="133"/>
      <c r="AC16" s="128" t="s">
        <v>127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22</v>
      </c>
      <c r="B17" s="127" t="n">
        <v>142</v>
      </c>
      <c r="C17" s="128" t="s">
        <v>107</v>
      </c>
      <c r="D17" s="129" t="s">
        <v>144</v>
      </c>
      <c r="E17" s="128" t="s">
        <v>129</v>
      </c>
      <c r="F17" s="130" t="s">
        <v>145</v>
      </c>
      <c r="G17" s="131" t="n">
        <v>317.2</v>
      </c>
      <c r="H17" s="131" t="n">
        <v>57.2</v>
      </c>
      <c r="I17" s="207" t="s">
        <v>111</v>
      </c>
      <c r="J17" s="131" t="n">
        <f aca="false">IF(I17="SI",G17-H17,G17)</f>
        <v>260</v>
      </c>
      <c r="K17" s="127" t="s">
        <v>146</v>
      </c>
      <c r="L17" s="127" t="s">
        <v>147</v>
      </c>
      <c r="M17" s="127" t="n">
        <v>2022</v>
      </c>
      <c r="N17" s="127" t="n">
        <v>2047</v>
      </c>
      <c r="O17" s="128" t="s">
        <v>134</v>
      </c>
      <c r="P17" s="130" t="s">
        <v>148</v>
      </c>
      <c r="Q17" s="128" t="s">
        <v>149</v>
      </c>
      <c r="R17" s="128" t="s">
        <v>149</v>
      </c>
      <c r="S17" s="127" t="s">
        <v>116</v>
      </c>
      <c r="T17" s="130" t="s">
        <v>116</v>
      </c>
      <c r="U17" s="127" t="n">
        <v>1010203</v>
      </c>
      <c r="V17" s="127" t="n">
        <v>140</v>
      </c>
      <c r="W17" s="127" t="n">
        <v>8</v>
      </c>
      <c r="X17" s="127" t="n">
        <v>99</v>
      </c>
      <c r="Y17" s="132" t="n">
        <v>2022</v>
      </c>
      <c r="Z17" s="132" t="n">
        <v>97</v>
      </c>
      <c r="AA17" s="132" t="n">
        <v>0</v>
      </c>
      <c r="AB17" s="133"/>
      <c r="AC17" s="128" t="s">
        <v>150</v>
      </c>
      <c r="AD17" s="93" t="n">
        <f aca="false">IF(P17=P16,0,1)</f>
        <v>1</v>
      </c>
    </row>
    <row r="18" customFormat="false" ht="15" hidden="false" customHeight="false" outlineLevel="0" collapsed="false">
      <c r="A18" s="127" t="n">
        <v>2022</v>
      </c>
      <c r="B18" s="127" t="n">
        <v>135</v>
      </c>
      <c r="C18" s="128" t="s">
        <v>107</v>
      </c>
      <c r="D18" s="129" t="s">
        <v>151</v>
      </c>
      <c r="E18" s="128" t="s">
        <v>152</v>
      </c>
      <c r="F18" s="130"/>
      <c r="G18" s="131" t="n">
        <v>1000</v>
      </c>
      <c r="H18" s="131" t="n">
        <v>0</v>
      </c>
      <c r="I18" s="207" t="s">
        <v>153</v>
      </c>
      <c r="J18" s="131" t="n">
        <f aca="false">IF(I18="SI",G18-H18,G18)</f>
        <v>1000</v>
      </c>
      <c r="K18" s="127"/>
      <c r="L18" s="127" t="s">
        <v>154</v>
      </c>
      <c r="M18" s="127" t="n">
        <v>2022</v>
      </c>
      <c r="N18" s="127" t="n">
        <v>1813</v>
      </c>
      <c r="O18" s="128" t="s">
        <v>155</v>
      </c>
      <c r="P18" s="130" t="s">
        <v>156</v>
      </c>
      <c r="Q18" s="128" t="s">
        <v>157</v>
      </c>
      <c r="R18" s="128" t="s">
        <v>158</v>
      </c>
      <c r="S18" s="127" t="s">
        <v>116</v>
      </c>
      <c r="T18" s="130" t="s">
        <v>116</v>
      </c>
      <c r="U18" s="127" t="n">
        <v>1010303</v>
      </c>
      <c r="V18" s="127" t="n">
        <v>250</v>
      </c>
      <c r="W18" s="127" t="n">
        <v>11</v>
      </c>
      <c r="X18" s="127" t="n">
        <v>99</v>
      </c>
      <c r="Y18" s="132" t="n">
        <v>2022</v>
      </c>
      <c r="Z18" s="132" t="n">
        <v>94</v>
      </c>
      <c r="AA18" s="132" t="n">
        <v>0</v>
      </c>
      <c r="AB18" s="133"/>
      <c r="AC18" s="128" t="s">
        <v>159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22</v>
      </c>
      <c r="B19" s="127" t="n">
        <v>48</v>
      </c>
      <c r="C19" s="128" t="s">
        <v>160</v>
      </c>
      <c r="D19" s="129" t="s">
        <v>161</v>
      </c>
      <c r="E19" s="128" t="s">
        <v>162</v>
      </c>
      <c r="F19" s="130"/>
      <c r="G19" s="131" t="n">
        <v>-2206.26</v>
      </c>
      <c r="H19" s="131" t="n">
        <v>0</v>
      </c>
      <c r="I19" s="207" t="s">
        <v>111</v>
      </c>
      <c r="J19" s="131" t="n">
        <f aca="false">IF(I19="SI",G19-H19,G19)</f>
        <v>-2206.26</v>
      </c>
      <c r="K19" s="127"/>
      <c r="L19" s="127" t="s">
        <v>163</v>
      </c>
      <c r="M19" s="127" t="n">
        <v>2022</v>
      </c>
      <c r="N19" s="127" t="n">
        <v>598</v>
      </c>
      <c r="O19" s="128" t="s">
        <v>164</v>
      </c>
      <c r="P19" s="130" t="s">
        <v>165</v>
      </c>
      <c r="Q19" s="128" t="s">
        <v>166</v>
      </c>
      <c r="R19" s="128"/>
      <c r="S19" s="127" t="s">
        <v>116</v>
      </c>
      <c r="T19" s="130" t="s">
        <v>116</v>
      </c>
      <c r="U19" s="127" t="n">
        <v>1080203</v>
      </c>
      <c r="V19" s="127" t="n">
        <v>2890</v>
      </c>
      <c r="W19" s="127" t="n">
        <v>32</v>
      </c>
      <c r="X19" s="127" t="n">
        <v>99</v>
      </c>
      <c r="Y19" s="132" t="n">
        <v>2022</v>
      </c>
      <c r="Z19" s="132" t="n">
        <v>92</v>
      </c>
      <c r="AA19" s="132" t="n">
        <v>0</v>
      </c>
      <c r="AB19" s="133" t="s">
        <v>107</v>
      </c>
      <c r="AC19" s="128" t="s">
        <v>167</v>
      </c>
      <c r="AD19" s="93" t="n">
        <f aca="false">IF(P19=P18,0,1)</f>
        <v>1</v>
      </c>
    </row>
    <row r="20" customFormat="false" ht="15" hidden="false" customHeight="false" outlineLevel="0" collapsed="false">
      <c r="A20" s="127" t="n">
        <v>2022</v>
      </c>
      <c r="B20" s="127" t="n">
        <v>49</v>
      </c>
      <c r="C20" s="128" t="s">
        <v>160</v>
      </c>
      <c r="D20" s="129" t="s">
        <v>168</v>
      </c>
      <c r="E20" s="128" t="s">
        <v>162</v>
      </c>
      <c r="F20" s="130"/>
      <c r="G20" s="131" t="n">
        <v>-175.18</v>
      </c>
      <c r="H20" s="131" t="n">
        <v>0</v>
      </c>
      <c r="I20" s="207" t="s">
        <v>111</v>
      </c>
      <c r="J20" s="131" t="n">
        <f aca="false">IF(I20="SI",G20-H20,G20)</f>
        <v>-175.18</v>
      </c>
      <c r="K20" s="127"/>
      <c r="L20" s="127" t="s">
        <v>169</v>
      </c>
      <c r="M20" s="127" t="n">
        <v>2022</v>
      </c>
      <c r="N20" s="127" t="n">
        <v>599</v>
      </c>
      <c r="O20" s="128" t="s">
        <v>164</v>
      </c>
      <c r="P20" s="130" t="s">
        <v>165</v>
      </c>
      <c r="Q20" s="128" t="s">
        <v>166</v>
      </c>
      <c r="R20" s="128"/>
      <c r="S20" s="127" t="s">
        <v>116</v>
      </c>
      <c r="T20" s="130" t="s">
        <v>116</v>
      </c>
      <c r="U20" s="127" t="n">
        <v>1080203</v>
      </c>
      <c r="V20" s="127" t="n">
        <v>2890</v>
      </c>
      <c r="W20" s="127" t="n">
        <v>32</v>
      </c>
      <c r="X20" s="127" t="n">
        <v>99</v>
      </c>
      <c r="Y20" s="132" t="n">
        <v>2022</v>
      </c>
      <c r="Z20" s="132" t="n">
        <v>92</v>
      </c>
      <c r="AA20" s="132" t="n">
        <v>0</v>
      </c>
      <c r="AB20" s="133" t="s">
        <v>107</v>
      </c>
      <c r="AC20" s="128" t="s">
        <v>167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2</v>
      </c>
      <c r="B21" s="127" t="n">
        <v>112</v>
      </c>
      <c r="C21" s="128" t="s">
        <v>170</v>
      </c>
      <c r="D21" s="129" t="s">
        <v>171</v>
      </c>
      <c r="E21" s="128" t="s">
        <v>162</v>
      </c>
      <c r="F21" s="130"/>
      <c r="G21" s="131" t="n">
        <v>2861.69</v>
      </c>
      <c r="H21" s="131" t="n">
        <v>516.04</v>
      </c>
      <c r="I21" s="207" t="s">
        <v>111</v>
      </c>
      <c r="J21" s="131" t="n">
        <f aca="false">IF(I21="SI",G21-H21,G21)</f>
        <v>2345.65</v>
      </c>
      <c r="K21" s="127"/>
      <c r="L21" s="127" t="s">
        <v>172</v>
      </c>
      <c r="M21" s="127" t="n">
        <v>2022</v>
      </c>
      <c r="N21" s="127" t="n">
        <v>1522</v>
      </c>
      <c r="O21" s="128" t="s">
        <v>173</v>
      </c>
      <c r="P21" s="130" t="s">
        <v>165</v>
      </c>
      <c r="Q21" s="128" t="s">
        <v>166</v>
      </c>
      <c r="R21" s="128"/>
      <c r="S21" s="127" t="s">
        <v>116</v>
      </c>
      <c r="T21" s="130" t="s">
        <v>116</v>
      </c>
      <c r="U21" s="127" t="n">
        <v>1080203</v>
      </c>
      <c r="V21" s="127" t="n">
        <v>2890</v>
      </c>
      <c r="W21" s="127" t="n">
        <v>32</v>
      </c>
      <c r="X21" s="127" t="n">
        <v>99</v>
      </c>
      <c r="Y21" s="132" t="n">
        <v>2022</v>
      </c>
      <c r="Z21" s="132" t="n">
        <v>92</v>
      </c>
      <c r="AA21" s="132" t="n">
        <v>0</v>
      </c>
      <c r="AB21" s="133" t="s">
        <v>107</v>
      </c>
      <c r="AC21" s="128" t="s">
        <v>174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0</v>
      </c>
      <c r="B22" s="127" t="n">
        <v>1</v>
      </c>
      <c r="C22" s="128" t="s">
        <v>175</v>
      </c>
      <c r="D22" s="129" t="s">
        <v>176</v>
      </c>
      <c r="E22" s="128" t="s">
        <v>177</v>
      </c>
      <c r="F22" s="130" t="s">
        <v>178</v>
      </c>
      <c r="G22" s="131" t="n">
        <v>-556.5</v>
      </c>
      <c r="H22" s="131" t="n">
        <v>-100.35</v>
      </c>
      <c r="I22" s="207" t="s">
        <v>111</v>
      </c>
      <c r="J22" s="131" t="n">
        <f aca="false">IF(I22="SI",G22-H22,G22)</f>
        <v>-456.15</v>
      </c>
      <c r="K22" s="127"/>
      <c r="L22" s="127" t="s">
        <v>179</v>
      </c>
      <c r="M22" s="127" t="n">
        <v>2019</v>
      </c>
      <c r="N22" s="127" t="n">
        <v>1275</v>
      </c>
      <c r="O22" s="128" t="s">
        <v>180</v>
      </c>
      <c r="P22" s="130" t="s">
        <v>181</v>
      </c>
      <c r="Q22" s="128" t="s">
        <v>182</v>
      </c>
      <c r="R22" s="128" t="s">
        <v>183</v>
      </c>
      <c r="S22" s="127" t="s">
        <v>116</v>
      </c>
      <c r="T22" s="130" t="s">
        <v>116</v>
      </c>
      <c r="U22" s="127"/>
      <c r="V22" s="127" t="n">
        <v>0</v>
      </c>
      <c r="W22" s="127" t="n">
        <v>0</v>
      </c>
      <c r="X22" s="127" t="n">
        <v>0</v>
      </c>
      <c r="Y22" s="132" t="n">
        <v>0</v>
      </c>
      <c r="Z22" s="132" t="n">
        <v>0</v>
      </c>
      <c r="AA22" s="132" t="n">
        <v>0</v>
      </c>
      <c r="AB22" s="133"/>
      <c r="AC22" s="128" t="s">
        <v>184</v>
      </c>
      <c r="AD22" s="93" t="n">
        <f aca="false">IF(P22=P21,0,1)</f>
        <v>1</v>
      </c>
    </row>
    <row r="23" customFormat="false" ht="15" hidden="false" customHeight="false" outlineLevel="0" collapsed="false">
      <c r="A23" s="127" t="n">
        <v>2022</v>
      </c>
      <c r="B23" s="127" t="n">
        <v>134</v>
      </c>
      <c r="C23" s="128" t="s">
        <v>107</v>
      </c>
      <c r="D23" s="129" t="s">
        <v>185</v>
      </c>
      <c r="E23" s="128" t="s">
        <v>186</v>
      </c>
      <c r="F23" s="130"/>
      <c r="G23" s="131" t="n">
        <v>10000</v>
      </c>
      <c r="H23" s="131" t="n">
        <v>1803.28</v>
      </c>
      <c r="I23" s="207" t="s">
        <v>111</v>
      </c>
      <c r="J23" s="131" t="n">
        <f aca="false">IF(I23="SI",G23-H23,G23)</f>
        <v>8196.72</v>
      </c>
      <c r="K23" s="127" t="s">
        <v>187</v>
      </c>
      <c r="L23" s="127" t="s">
        <v>188</v>
      </c>
      <c r="M23" s="127" t="n">
        <v>2022</v>
      </c>
      <c r="N23" s="127" t="n">
        <v>1934</v>
      </c>
      <c r="O23" s="128" t="s">
        <v>186</v>
      </c>
      <c r="P23" s="130" t="s">
        <v>189</v>
      </c>
      <c r="Q23" s="128" t="s">
        <v>190</v>
      </c>
      <c r="R23" s="128" t="s">
        <v>191</v>
      </c>
      <c r="S23" s="127" t="s">
        <v>116</v>
      </c>
      <c r="T23" s="130" t="s">
        <v>116</v>
      </c>
      <c r="U23" s="127" t="n">
        <v>2010801</v>
      </c>
      <c r="V23" s="127" t="n">
        <v>6430</v>
      </c>
      <c r="W23" s="127" t="n">
        <v>52</v>
      </c>
      <c r="X23" s="127" t="n">
        <v>99</v>
      </c>
      <c r="Y23" s="132" t="n">
        <v>2022</v>
      </c>
      <c r="Z23" s="132" t="n">
        <v>93</v>
      </c>
      <c r="AA23" s="132" t="n">
        <v>0</v>
      </c>
      <c r="AB23" s="133"/>
      <c r="AC23" s="128" t="s">
        <v>192</v>
      </c>
      <c r="AD23" s="93" t="n">
        <f aca="false">IF(P23=P22,0,1)</f>
        <v>1</v>
      </c>
    </row>
    <row r="24" customFormat="false" ht="15" hidden="false" customHeight="false" outlineLevel="0" collapsed="false">
      <c r="A24" s="127" t="n">
        <v>2017</v>
      </c>
      <c r="B24" s="127" t="n">
        <v>63</v>
      </c>
      <c r="C24" s="128" t="s">
        <v>193</v>
      </c>
      <c r="D24" s="129" t="s">
        <v>194</v>
      </c>
      <c r="E24" s="128" t="s">
        <v>195</v>
      </c>
      <c r="F24" s="130"/>
      <c r="G24" s="131" t="n">
        <v>822.08</v>
      </c>
      <c r="H24" s="131" t="n">
        <v>148.24</v>
      </c>
      <c r="I24" s="207" t="s">
        <v>111</v>
      </c>
      <c r="J24" s="131" t="n">
        <f aca="false">IF(I24="SI",G24-H24,G24)</f>
        <v>673.84</v>
      </c>
      <c r="K24" s="127"/>
      <c r="L24" s="127"/>
      <c r="M24" s="127" t="n">
        <v>2017</v>
      </c>
      <c r="N24" s="127" t="n">
        <v>457</v>
      </c>
      <c r="O24" s="128" t="s">
        <v>196</v>
      </c>
      <c r="P24" s="130" t="s">
        <v>197</v>
      </c>
      <c r="Q24" s="128" t="s">
        <v>198</v>
      </c>
      <c r="R24" s="128" t="s">
        <v>199</v>
      </c>
      <c r="S24" s="127" t="s">
        <v>116</v>
      </c>
      <c r="T24" s="130" t="s">
        <v>116</v>
      </c>
      <c r="U24" s="127" t="n">
        <v>1050203</v>
      </c>
      <c r="V24" s="127" t="n">
        <v>2120</v>
      </c>
      <c r="W24" s="127" t="n">
        <v>25</v>
      </c>
      <c r="X24" s="127" t="n">
        <v>99</v>
      </c>
      <c r="Y24" s="132" t="n">
        <v>2017</v>
      </c>
      <c r="Z24" s="132" t="n">
        <v>51</v>
      </c>
      <c r="AA24" s="132" t="n">
        <v>0</v>
      </c>
      <c r="AB24" s="133"/>
      <c r="AC24" s="128" t="s">
        <v>200</v>
      </c>
      <c r="AD24" s="93" t="n">
        <f aca="false">IF(P24=P23,0,1)</f>
        <v>1</v>
      </c>
    </row>
    <row r="25" customFormat="false" ht="15" hidden="false" customHeight="false" outlineLevel="0" collapsed="false">
      <c r="A25" s="127" t="n">
        <v>2017</v>
      </c>
      <c r="B25" s="127" t="n">
        <v>69</v>
      </c>
      <c r="C25" s="128" t="s">
        <v>201</v>
      </c>
      <c r="D25" s="129" t="s">
        <v>202</v>
      </c>
      <c r="E25" s="128" t="s">
        <v>203</v>
      </c>
      <c r="F25" s="130" t="s">
        <v>204</v>
      </c>
      <c r="G25" s="131" t="n">
        <v>232.78</v>
      </c>
      <c r="H25" s="131" t="n">
        <v>41.98</v>
      </c>
      <c r="I25" s="207" t="s">
        <v>111</v>
      </c>
      <c r="J25" s="131" t="n">
        <f aca="false">IF(I25="SI",G25-H25,G25)</f>
        <v>190.8</v>
      </c>
      <c r="K25" s="127"/>
      <c r="L25" s="127"/>
      <c r="M25" s="127" t="n">
        <v>2017</v>
      </c>
      <c r="N25" s="127" t="n">
        <v>638</v>
      </c>
      <c r="O25" s="128" t="s">
        <v>205</v>
      </c>
      <c r="P25" s="130" t="s">
        <v>197</v>
      </c>
      <c r="Q25" s="128" t="s">
        <v>198</v>
      </c>
      <c r="R25" s="128" t="s">
        <v>199</v>
      </c>
      <c r="S25" s="127" t="s">
        <v>116</v>
      </c>
      <c r="T25" s="130" t="s">
        <v>116</v>
      </c>
      <c r="U25" s="127" t="n">
        <v>1050203</v>
      </c>
      <c r="V25" s="127" t="n">
        <v>2120</v>
      </c>
      <c r="W25" s="127" t="n">
        <v>25</v>
      </c>
      <c r="X25" s="127" t="n">
        <v>99</v>
      </c>
      <c r="Y25" s="132" t="n">
        <v>2017</v>
      </c>
      <c r="Z25" s="132" t="n">
        <v>76</v>
      </c>
      <c r="AA25" s="132" t="n">
        <v>0</v>
      </c>
      <c r="AB25" s="133"/>
      <c r="AC25" s="128" t="s">
        <v>206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17</v>
      </c>
      <c r="B26" s="127" t="n">
        <v>98</v>
      </c>
      <c r="C26" s="128" t="s">
        <v>207</v>
      </c>
      <c r="D26" s="129" t="s">
        <v>208</v>
      </c>
      <c r="E26" s="128" t="s">
        <v>209</v>
      </c>
      <c r="F26" s="130" t="s">
        <v>210</v>
      </c>
      <c r="G26" s="131" t="n">
        <v>232.78</v>
      </c>
      <c r="H26" s="131" t="n">
        <v>41.98</v>
      </c>
      <c r="I26" s="207" t="s">
        <v>111</v>
      </c>
      <c r="J26" s="131" t="n">
        <f aca="false">IF(I26="SI",G26-H26,G26)</f>
        <v>190.8</v>
      </c>
      <c r="K26" s="127"/>
      <c r="L26" s="127"/>
      <c r="M26" s="127" t="n">
        <v>2017</v>
      </c>
      <c r="N26" s="127" t="n">
        <v>800</v>
      </c>
      <c r="O26" s="128" t="s">
        <v>211</v>
      </c>
      <c r="P26" s="130" t="s">
        <v>197</v>
      </c>
      <c r="Q26" s="128" t="s">
        <v>198</v>
      </c>
      <c r="R26" s="128" t="s">
        <v>199</v>
      </c>
      <c r="S26" s="127" t="s">
        <v>116</v>
      </c>
      <c r="T26" s="130" t="s">
        <v>116</v>
      </c>
      <c r="U26" s="127" t="n">
        <v>1050203</v>
      </c>
      <c r="V26" s="127" t="n">
        <v>2120</v>
      </c>
      <c r="W26" s="127" t="n">
        <v>25</v>
      </c>
      <c r="X26" s="127" t="n">
        <v>99</v>
      </c>
      <c r="Y26" s="132" t="n">
        <v>2017</v>
      </c>
      <c r="Z26" s="132" t="n">
        <v>91</v>
      </c>
      <c r="AA26" s="132" t="n">
        <v>0</v>
      </c>
      <c r="AB26" s="133"/>
      <c r="AC26" s="128" t="s">
        <v>212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17</v>
      </c>
      <c r="B27" s="127" t="n">
        <v>99</v>
      </c>
      <c r="C27" s="128" t="s">
        <v>207</v>
      </c>
      <c r="D27" s="129" t="s">
        <v>213</v>
      </c>
      <c r="E27" s="128" t="s">
        <v>209</v>
      </c>
      <c r="F27" s="130" t="s">
        <v>210</v>
      </c>
      <c r="G27" s="131" t="n">
        <v>1140.7</v>
      </c>
      <c r="H27" s="131" t="n">
        <v>205.7</v>
      </c>
      <c r="I27" s="207" t="s">
        <v>111</v>
      </c>
      <c r="J27" s="131" t="n">
        <f aca="false">IF(I27="SI",G27-H27,G27)</f>
        <v>935</v>
      </c>
      <c r="K27" s="127"/>
      <c r="L27" s="127"/>
      <c r="M27" s="127" t="n">
        <v>2017</v>
      </c>
      <c r="N27" s="127" t="n">
        <v>801</v>
      </c>
      <c r="O27" s="128" t="s">
        <v>211</v>
      </c>
      <c r="P27" s="130" t="s">
        <v>197</v>
      </c>
      <c r="Q27" s="128" t="s">
        <v>198</v>
      </c>
      <c r="R27" s="128" t="s">
        <v>199</v>
      </c>
      <c r="S27" s="127" t="s">
        <v>116</v>
      </c>
      <c r="T27" s="130" t="s">
        <v>116</v>
      </c>
      <c r="U27" s="127" t="n">
        <v>1050203</v>
      </c>
      <c r="V27" s="127" t="n">
        <v>2120</v>
      </c>
      <c r="W27" s="127" t="n">
        <v>25</v>
      </c>
      <c r="X27" s="127" t="n">
        <v>99</v>
      </c>
      <c r="Y27" s="132" t="n">
        <v>2017</v>
      </c>
      <c r="Z27" s="132" t="n">
        <v>92</v>
      </c>
      <c r="AA27" s="132" t="n">
        <v>0</v>
      </c>
      <c r="AB27" s="133"/>
      <c r="AC27" s="128" t="s">
        <v>212</v>
      </c>
      <c r="AD27" s="93" t="n">
        <f aca="false">IF(P27=P26,0,1)</f>
        <v>0</v>
      </c>
    </row>
    <row r="28" customFormat="false" ht="15" hidden="false" customHeight="false" outlineLevel="0" collapsed="false">
      <c r="A28" s="127" t="n">
        <v>2021</v>
      </c>
      <c r="B28" s="127" t="n">
        <v>90</v>
      </c>
      <c r="C28" s="128" t="s">
        <v>214</v>
      </c>
      <c r="D28" s="129" t="s">
        <v>215</v>
      </c>
      <c r="E28" s="128" t="s">
        <v>216</v>
      </c>
      <c r="F28" s="130" t="s">
        <v>217</v>
      </c>
      <c r="G28" s="131" t="n">
        <v>-1.94</v>
      </c>
      <c r="H28" s="131" t="n">
        <v>-0.35</v>
      </c>
      <c r="I28" s="207" t="s">
        <v>111</v>
      </c>
      <c r="J28" s="131" t="n">
        <f aca="false">IF(I28="SI",G28-H28,G28)</f>
        <v>-1.59</v>
      </c>
      <c r="K28" s="127" t="s">
        <v>218</v>
      </c>
      <c r="L28" s="127" t="s">
        <v>219</v>
      </c>
      <c r="M28" s="127" t="n">
        <v>2021</v>
      </c>
      <c r="N28" s="127" t="n">
        <v>975</v>
      </c>
      <c r="O28" s="128" t="s">
        <v>220</v>
      </c>
      <c r="P28" s="130" t="s">
        <v>221</v>
      </c>
      <c r="Q28" s="128" t="s">
        <v>222</v>
      </c>
      <c r="R28" s="128" t="s">
        <v>222</v>
      </c>
      <c r="S28" s="127" t="s">
        <v>116</v>
      </c>
      <c r="T28" s="130" t="s">
        <v>116</v>
      </c>
      <c r="U28" s="127" t="n">
        <v>1010203</v>
      </c>
      <c r="V28" s="127" t="n">
        <v>140</v>
      </c>
      <c r="W28" s="127" t="n">
        <v>8</v>
      </c>
      <c r="X28" s="127" t="n">
        <v>99</v>
      </c>
      <c r="Y28" s="132" t="n">
        <v>2021</v>
      </c>
      <c r="Z28" s="132" t="n">
        <v>10</v>
      </c>
      <c r="AA28" s="132" t="n">
        <v>0</v>
      </c>
      <c r="AB28" s="133"/>
      <c r="AC28" s="128" t="s">
        <v>223</v>
      </c>
      <c r="AD28" s="93" t="n">
        <f aca="false">IF(P28=P27,0,1)</f>
        <v>1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08"/>
      <c r="G29" s="209"/>
      <c r="H29" s="131"/>
      <c r="I29" s="207"/>
      <c r="J29" s="131"/>
      <c r="K29" s="127"/>
      <c r="L29" s="127"/>
      <c r="M29" s="127"/>
      <c r="N29" s="127"/>
      <c r="O29" s="128"/>
      <c r="P29" s="130"/>
      <c r="Q29" s="128"/>
      <c r="R29" s="128"/>
      <c r="S29" s="127"/>
      <c r="T29" s="130"/>
      <c r="U29" s="127"/>
      <c r="V29" s="127"/>
      <c r="W29" s="127"/>
      <c r="X29" s="127"/>
      <c r="Y29" s="132"/>
      <c r="Z29" s="132"/>
      <c r="AA29" s="132"/>
      <c r="AB29" s="133"/>
      <c r="AC29" s="128"/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 t="s">
        <v>224</v>
      </c>
      <c r="G30" s="211" t="n">
        <f aca="false">SUM(G11:G28)</f>
        <v>17550.76</v>
      </c>
      <c r="H30" s="131"/>
      <c r="I30" s="207"/>
      <c r="J30" s="131"/>
      <c r="K30" s="127"/>
      <c r="L30" s="127"/>
      <c r="M30" s="127"/>
      <c r="N30" s="127"/>
      <c r="O30" s="128"/>
      <c r="P30" s="130"/>
      <c r="Q30" s="128"/>
      <c r="R30" s="128"/>
      <c r="S30" s="127"/>
      <c r="T30" s="130"/>
      <c r="U30" s="127"/>
      <c r="V30" s="127"/>
      <c r="W30" s="127"/>
      <c r="X30" s="127"/>
      <c r="Y30" s="132"/>
      <c r="Z30" s="132"/>
      <c r="AA30" s="132"/>
      <c r="AB30" s="133"/>
      <c r="AC30" s="128"/>
      <c r="AD30" s="93" t="n">
        <f aca="false">SUM(AD11:AD28)</f>
        <v>9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O31" s="93"/>
      <c r="P31" s="93"/>
      <c r="Q31" s="93"/>
      <c r="R31" s="93"/>
      <c r="T31" s="93"/>
      <c r="AC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O32" s="93"/>
      <c r="P32" s="93"/>
      <c r="Q32" s="93"/>
      <c r="R32" s="93"/>
      <c r="T32" s="93"/>
      <c r="AC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6</v>
      </c>
      <c r="B5" s="215"/>
      <c r="C5" s="215"/>
      <c r="D5" s="215"/>
      <c r="E5" s="215"/>
      <c r="F5" s="215"/>
      <c r="G5" s="215"/>
      <c r="H5" s="215"/>
      <c r="I5" s="215"/>
      <c r="J5" s="216" t="s">
        <v>22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9</v>
      </c>
      <c r="C12" s="117" t="s">
        <v>27</v>
      </c>
      <c r="D12" s="118" t="s">
        <v>28</v>
      </c>
      <c r="E12" s="239" t="s">
        <v>23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1</v>
      </c>
      <c r="M12" s="125" t="s">
        <v>58</v>
      </c>
      <c r="N12" s="125" t="s">
        <v>232</v>
      </c>
      <c r="O12" s="125" t="s">
        <v>23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NELOTTI ALEXANDRA</cp:lastModifiedBy>
  <cp:lastPrinted>2015-01-23T09:39:52Z</cp:lastPrinted>
  <dcterms:modified xsi:type="dcterms:W3CDTF">2024-11-27T12:02:33Z</dcterms:modified>
  <cp:revision>0</cp:revision>
  <dc:subject/>
  <dc:title/>
</cp:coreProperties>
</file>