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ar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1</t>
  </si>
  <si>
    <t xml:space="preserve">821000360877</t>
  </si>
  <si>
    <t xml:space="preserve">24/11/2021</t>
  </si>
  <si>
    <t xml:space="preserve">FORNITURA ENERGIA ELETTRICA periodo: 01.10.2021-31.10.2021 POD IT001E14565156 Contatore 09E4E5B2100314877 kWh 65</t>
  </si>
  <si>
    <t xml:space="preserve">SI</t>
  </si>
  <si>
    <t xml:space="preserve">26/11/2021</t>
  </si>
  <si>
    <t xml:space="preserve">A2A Energia SpA</t>
  </si>
  <si>
    <t xml:space="preserve">12883420155</t>
  </si>
  <si>
    <t xml:space="preserve">*</t>
  </si>
  <si>
    <t xml:space="preserve">25/12/2021</t>
  </si>
  <si>
    <t xml:space="preserve">821000361132</t>
  </si>
  <si>
    <t xml:space="preserve">25/11/2021</t>
  </si>
  <si>
    <t xml:space="preserve">FORNITURA ENERGIA ELETTRICA periodo: 01.10.2021-31.10.2021 POD IT001E15027199 Contatore 05E1E5B2100026113 kWh 268</t>
  </si>
  <si>
    <t xml:space="preserve">27/11/2021</t>
  </si>
  <si>
    <t xml:space="preserve">26/12/2021</t>
  </si>
  <si>
    <t xml:space="preserve">821000383848</t>
  </si>
  <si>
    <t xml:space="preserve">30/11/2021</t>
  </si>
  <si>
    <t xml:space="preserve">FORNITURA ENERGIA ELETTRICA periodo: 01.07.2021-31.10.2021 POD IT001E19927039 Contatore 99F0M0N74C4776164 kWh 6741</t>
  </si>
  <si>
    <t xml:space="preserve">02/12/2021</t>
  </si>
  <si>
    <t xml:space="preserve">01/01/2022</t>
  </si>
  <si>
    <t xml:space="preserve">NO</t>
  </si>
  <si>
    <t xml:space="preserve">821000388328</t>
  </si>
  <si>
    <t xml:space="preserve">09/12/2021</t>
  </si>
  <si>
    <t xml:space="preserve">FORNITURA ENERGIA ELETTRICA periodo: 01.09.2021-31.10.2021 POD IT001E19939981 Contatore 05E1E5A2100575925 kWh 309</t>
  </si>
  <si>
    <t xml:space="preserve">11/12/2021</t>
  </si>
  <si>
    <t xml:space="preserve">10/01/2022</t>
  </si>
  <si>
    <t xml:space="preserve">821000390539</t>
  </si>
  <si>
    <t xml:space="preserve">FORNITURA ENERGIA ELETTRICA periodo: 01.09.2021-31.10.2021 POD IT001E16652648 Contatore 05E1E5B2100192503 kWh 525</t>
  </si>
  <si>
    <t xml:space="preserve">821000395797</t>
  </si>
  <si>
    <t xml:space="preserve">23/12/2021</t>
  </si>
  <si>
    <t xml:space="preserve">FORNITURA ENERGIA ELETTRICA periodo: 01.11.2021-30.11.2021 POD IT001E14565156 Contatore 09E4E5B2100314877 kWh 9</t>
  </si>
  <si>
    <t xml:space="preserve">27/12/2021</t>
  </si>
  <si>
    <t xml:space="preserve">24/01/2022</t>
  </si>
  <si>
    <t xml:space="preserve">821000396467</t>
  </si>
  <si>
    <t xml:space="preserve">24/12/2021</t>
  </si>
  <si>
    <t xml:space="preserve">FORNITURA ENERGIA ELETTRICA periodo: 01.11.2021-30.11.2021 POD IT001E15027199 Contatore 05E1E5B2100026113 kWh 308</t>
  </si>
  <si>
    <t xml:space="preserve">26/01/2022</t>
  </si>
  <si>
    <t xml:space="preserve">638/E</t>
  </si>
  <si>
    <t xml:space="preserve">01/12/2021</t>
  </si>
  <si>
    <t xml:space="preserve">SERVIZIO NETTEZZA URBANA ANNI 2021</t>
  </si>
  <si>
    <t xml:space="preserve">BRONI-STRADELLA PUBBLICA S.R.L.</t>
  </si>
  <si>
    <t xml:space="preserve">02419480187</t>
  </si>
  <si>
    <t xml:space="preserve">31/12/2021</t>
  </si>
  <si>
    <t xml:space="preserve">695/E</t>
  </si>
  <si>
    <t xml:space="preserve">14/12/2021</t>
  </si>
  <si>
    <t xml:space="preserve">SERVIZIO RSU ANNO 2020</t>
  </si>
  <si>
    <t xml:space="preserve">16/12/2021</t>
  </si>
  <si>
    <t xml:space="preserve">13/01/2022</t>
  </si>
  <si>
    <t xml:space="preserve">004179672573</t>
  </si>
  <si>
    <t xml:space="preserve">15/11/2021</t>
  </si>
  <si>
    <t xml:space="preserve">BOLLETTE GAS ANNO METANO</t>
  </si>
  <si>
    <t xml:space="preserve">17/11/2021</t>
  </si>
  <si>
    <t xml:space="preserve">ENEL ENERGIA SPA</t>
  </si>
  <si>
    <t xml:space="preserve">06655971007</t>
  </si>
  <si>
    <t xml:space="preserve">004179672574</t>
  </si>
  <si>
    <t xml:space="preserve">15844561009</t>
  </si>
  <si>
    <t xml:space="preserve">17/12/2021</t>
  </si>
  <si>
    <t xml:space="preserve">004182715817</t>
  </si>
  <si>
    <t xml:space="preserve">004183606405</t>
  </si>
  <si>
    <t xml:space="preserve">10/12/2021</t>
  </si>
  <si>
    <t xml:space="preserve">11/01/2022</t>
  </si>
  <si>
    <t xml:space="preserve">09/03/2020</t>
  </si>
  <si>
    <t xml:space="preserve">1930015551</t>
  </si>
  <si>
    <t xml:space="preserve">18/04/2019</t>
  </si>
  <si>
    <t xml:space="preserve">CIG  Z1A01DE4B4 Ove applicabile, imposta di bollo assolta in modo virtuale ai sensi del DM 17 giugno 2014.</t>
  </si>
  <si>
    <t xml:space="preserve">28/11/2019</t>
  </si>
  <si>
    <t xml:space="preserve">ENEL SOLE SPA AREA</t>
  </si>
  <si>
    <t xml:space="preserve">05999811002</t>
  </si>
  <si>
    <t xml:space="preserve">02322600541</t>
  </si>
  <si>
    <t xml:space="preserve">27/12/2019</t>
  </si>
  <si>
    <t xml:space="preserve">SF00046604</t>
  </si>
  <si>
    <t xml:space="preserve">30/12/2021</t>
  </si>
  <si>
    <t xml:space="preserve">BOLLETTE MANUTENZIONE IMPIANTI ILLUMINAZIONE PUBBLICA ANNO 2021</t>
  </si>
  <si>
    <t xml:space="preserve">ENEL SOLE SRL</t>
  </si>
  <si>
    <t xml:space="preserve">30/01/2022</t>
  </si>
  <si>
    <t xml:space="preserve">0002154360</t>
  </si>
  <si>
    <t xml:space="preserve">FATT. IVA SPLIT P.</t>
  </si>
  <si>
    <t xml:space="preserve">Z24341F411</t>
  </si>
  <si>
    <t xml:space="preserve">29/12/2021</t>
  </si>
  <si>
    <t xml:space="preserve">MAGGIOLI SPA</t>
  </si>
  <si>
    <t xml:space="preserve">02066400405</t>
  </si>
  <si>
    <t xml:space="preserve">06188330150</t>
  </si>
  <si>
    <t xml:space="preserve">27/01/2022</t>
  </si>
  <si>
    <t xml:space="preserve">65</t>
  </si>
  <si>
    <t xml:space="preserve">22/11/2021</t>
  </si>
  <si>
    <t xml:space="preserve">Z7C33522A0</t>
  </si>
  <si>
    <t xml:space="preserve">ORIOLI GIANLUCA</t>
  </si>
  <si>
    <t xml:space="preserve">01992810182</t>
  </si>
  <si>
    <t xml:space="preserve">RLOGLC73S25F205I</t>
  </si>
  <si>
    <t xml:space="preserve">23/01/2022</t>
  </si>
  <si>
    <t xml:space="preserve">425/2021</t>
  </si>
  <si>
    <t xml:space="preserve">SERIPAV SRL -SERIGRAFIA</t>
  </si>
  <si>
    <t xml:space="preserve">01643170184</t>
  </si>
  <si>
    <t xml:space="preserve">14/01/2022</t>
  </si>
  <si>
    <t xml:space="preserve">30/09/2019</t>
  </si>
  <si>
    <t xml:space="preserve">322</t>
  </si>
  <si>
    <t xml:space="preserve">09/09/2019</t>
  </si>
  <si>
    <t xml:space="preserve">CONTRATTO N 3346</t>
  </si>
  <si>
    <t xml:space="preserve">16/09/2019</t>
  </si>
  <si>
    <t xml:space="preserve">Service Consulting srl</t>
  </si>
  <si>
    <t xml:space="preserve">02049060185</t>
  </si>
  <si>
    <t xml:space="preserve">04/07/2019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06/09/2021</t>
  </si>
  <si>
    <t xml:space="preserve">211228313</t>
  </si>
  <si>
    <t xml:space="preserve">12/08/2021</t>
  </si>
  <si>
    <t xml:space="preserve">FORNITURA GAS PDR 01611228000031 VIA ROMA - 27047 VOLPARA PV</t>
  </si>
  <si>
    <t xml:space="preserve">Z981BEADE6</t>
  </si>
  <si>
    <t xml:space="preserve">13/08/2021</t>
  </si>
  <si>
    <t xml:space="preserve">SINERGAS SPA</t>
  </si>
  <si>
    <t xml:space="preserve">01877220366</t>
  </si>
  <si>
    <t xml:space="preserve">12/09/2021</t>
  </si>
  <si>
    <t xml:space="preserve">7X04106075</t>
  </si>
  <si>
    <t xml:space="preserve">1BIM 2022</t>
  </si>
  <si>
    <t xml:space="preserve">ZA413F916A</t>
  </si>
  <si>
    <t xml:space="preserve">18/12/2021</t>
  </si>
  <si>
    <t xml:space="preserve">TELECOM ITALIA S.P.A.</t>
  </si>
  <si>
    <t xml:space="preserve">00488410010</t>
  </si>
  <si>
    <t xml:space="preserve">16/01/2022</t>
  </si>
  <si>
    <t xml:space="preserve">8B00790348</t>
  </si>
  <si>
    <t xml:space="preserve">21/12/2021</t>
  </si>
  <si>
    <t xml:space="preserve">17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9335.6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1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1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2.68</v>
      </c>
      <c r="H11" s="131" t="n">
        <v>20.32</v>
      </c>
      <c r="I11" s="207" t="s">
        <v>110</v>
      </c>
      <c r="J11" s="131" t="n">
        <f aca="false">IF(I11="SI",G11-H11,G11)</f>
        <v>92.36</v>
      </c>
      <c r="K11" s="127"/>
      <c r="L11" s="127" t="n">
        <v>2021</v>
      </c>
      <c r="M11" s="127" t="n">
        <v>1363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 t="n">
        <v>1010103</v>
      </c>
      <c r="U11" s="127" t="n">
        <v>30</v>
      </c>
      <c r="V11" s="127" t="n">
        <v>3</v>
      </c>
      <c r="W11" s="127" t="n">
        <v>99</v>
      </c>
      <c r="X11" s="132" t="n">
        <v>2021</v>
      </c>
      <c r="Y11" s="132" t="n">
        <v>6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9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203.81</v>
      </c>
      <c r="H12" s="131" t="n">
        <v>36.75</v>
      </c>
      <c r="I12" s="207" t="s">
        <v>110</v>
      </c>
      <c r="J12" s="131" t="n">
        <f aca="false">IF(I12="SI",G12-H12,G12)</f>
        <v>167.06</v>
      </c>
      <c r="K12" s="127"/>
      <c r="L12" s="127" t="n">
        <v>2021</v>
      </c>
      <c r="M12" s="127" t="n">
        <v>1367</v>
      </c>
      <c r="N12" s="128" t="s">
        <v>119</v>
      </c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 t="n">
        <v>1010103</v>
      </c>
      <c r="U12" s="127" t="n">
        <v>30</v>
      </c>
      <c r="V12" s="127" t="n">
        <v>3</v>
      </c>
      <c r="W12" s="127" t="n">
        <v>99</v>
      </c>
      <c r="X12" s="132" t="n">
        <v>2021</v>
      </c>
      <c r="Y12" s="132" t="n">
        <v>65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20</v>
      </c>
      <c r="C13" s="128" t="s">
        <v>106</v>
      </c>
      <c r="D13" s="129" t="s">
        <v>121</v>
      </c>
      <c r="E13" s="128" t="s">
        <v>122</v>
      </c>
      <c r="F13" s="130" t="s">
        <v>123</v>
      </c>
      <c r="G13" s="131" t="n">
        <v>1498</v>
      </c>
      <c r="H13" s="131" t="n">
        <v>372.84</v>
      </c>
      <c r="I13" s="207" t="s">
        <v>110</v>
      </c>
      <c r="J13" s="131" t="n">
        <f aca="false">IF(I13="SI",G13-H13,G13)</f>
        <v>1125.16</v>
      </c>
      <c r="K13" s="127"/>
      <c r="L13" s="127" t="n">
        <v>2021</v>
      </c>
      <c r="M13" s="127" t="n">
        <v>1389</v>
      </c>
      <c r="N13" s="128" t="s">
        <v>124</v>
      </c>
      <c r="O13" s="130" t="s">
        <v>112</v>
      </c>
      <c r="P13" s="128" t="s">
        <v>113</v>
      </c>
      <c r="Q13" s="128" t="s">
        <v>113</v>
      </c>
      <c r="R13" s="127" t="s">
        <v>114</v>
      </c>
      <c r="S13" s="130" t="s">
        <v>114</v>
      </c>
      <c r="T13" s="127" t="n">
        <v>1080203</v>
      </c>
      <c r="U13" s="127" t="n">
        <v>2890</v>
      </c>
      <c r="V13" s="127" t="n">
        <v>32</v>
      </c>
      <c r="W13" s="127" t="n">
        <v>99</v>
      </c>
      <c r="X13" s="132" t="n">
        <v>2021</v>
      </c>
      <c r="Y13" s="132" t="n">
        <v>66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20</v>
      </c>
      <c r="C14" s="128" t="s">
        <v>106</v>
      </c>
      <c r="D14" s="129" t="s">
        <v>121</v>
      </c>
      <c r="E14" s="128" t="s">
        <v>122</v>
      </c>
      <c r="F14" s="130" t="s">
        <v>123</v>
      </c>
      <c r="G14" s="131" t="n">
        <v>569.56</v>
      </c>
      <c r="H14" s="131" t="n">
        <v>0</v>
      </c>
      <c r="I14" s="207" t="s">
        <v>126</v>
      </c>
      <c r="J14" s="131" t="n">
        <f aca="false">IF(I14="SI",G14-H14,G14)</f>
        <v>569.56</v>
      </c>
      <c r="K14" s="127"/>
      <c r="L14" s="127" t="n">
        <v>2021</v>
      </c>
      <c r="M14" s="127" t="n">
        <v>1389</v>
      </c>
      <c r="N14" s="128" t="s">
        <v>124</v>
      </c>
      <c r="O14" s="130" t="s">
        <v>112</v>
      </c>
      <c r="P14" s="128" t="s">
        <v>113</v>
      </c>
      <c r="Q14" s="128" t="s">
        <v>113</v>
      </c>
      <c r="R14" s="127" t="s">
        <v>114</v>
      </c>
      <c r="S14" s="130" t="s">
        <v>114</v>
      </c>
      <c r="T14" s="127" t="n">
        <v>1010103</v>
      </c>
      <c r="U14" s="127" t="n">
        <v>30</v>
      </c>
      <c r="V14" s="127" t="n">
        <v>3</v>
      </c>
      <c r="W14" s="127" t="n">
        <v>99</v>
      </c>
      <c r="X14" s="132" t="n">
        <v>2021</v>
      </c>
      <c r="Y14" s="132" t="n">
        <v>65</v>
      </c>
      <c r="Z14" s="132" t="n">
        <v>0</v>
      </c>
      <c r="AA14" s="133"/>
      <c r="AB14" s="128" t="s">
        <v>12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21</v>
      </c>
      <c r="C15" s="128" t="s">
        <v>106</v>
      </c>
      <c r="D15" s="129" t="s">
        <v>127</v>
      </c>
      <c r="E15" s="128" t="s">
        <v>128</v>
      </c>
      <c r="F15" s="130" t="s">
        <v>129</v>
      </c>
      <c r="G15" s="131" t="n">
        <v>134.15</v>
      </c>
      <c r="H15" s="131" t="n">
        <v>24.19</v>
      </c>
      <c r="I15" s="207" t="s">
        <v>110</v>
      </c>
      <c r="J15" s="131" t="n">
        <f aca="false">IF(I15="SI",G15-H15,G15)</f>
        <v>109.96</v>
      </c>
      <c r="K15" s="127"/>
      <c r="L15" s="127" t="n">
        <v>2021</v>
      </c>
      <c r="M15" s="127" t="n">
        <v>1449</v>
      </c>
      <c r="N15" s="128" t="s">
        <v>130</v>
      </c>
      <c r="O15" s="130" t="s">
        <v>112</v>
      </c>
      <c r="P15" s="128" t="s">
        <v>113</v>
      </c>
      <c r="Q15" s="128" t="s">
        <v>113</v>
      </c>
      <c r="R15" s="127" t="s">
        <v>114</v>
      </c>
      <c r="S15" s="130" t="s">
        <v>114</v>
      </c>
      <c r="T15" s="127" t="n">
        <v>1010103</v>
      </c>
      <c r="U15" s="127" t="n">
        <v>30</v>
      </c>
      <c r="V15" s="127" t="n">
        <v>3</v>
      </c>
      <c r="W15" s="127" t="n">
        <v>99</v>
      </c>
      <c r="X15" s="132" t="n">
        <v>2021</v>
      </c>
      <c r="Y15" s="132" t="n">
        <v>65</v>
      </c>
      <c r="Z15" s="132" t="n">
        <v>0</v>
      </c>
      <c r="AA15" s="133"/>
      <c r="AB15" s="128" t="s">
        <v>13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22</v>
      </c>
      <c r="C16" s="128" t="s">
        <v>106</v>
      </c>
      <c r="D16" s="129" t="s">
        <v>132</v>
      </c>
      <c r="E16" s="128" t="s">
        <v>128</v>
      </c>
      <c r="F16" s="130" t="s">
        <v>133</v>
      </c>
      <c r="G16" s="131" t="n">
        <v>185.85</v>
      </c>
      <c r="H16" s="131" t="n">
        <v>33.51</v>
      </c>
      <c r="I16" s="207" t="s">
        <v>110</v>
      </c>
      <c r="J16" s="131" t="n">
        <f aca="false">IF(I16="SI",G16-H16,G16)</f>
        <v>152.34</v>
      </c>
      <c r="K16" s="127"/>
      <c r="L16" s="127" t="n">
        <v>2021</v>
      </c>
      <c r="M16" s="127" t="n">
        <v>1450</v>
      </c>
      <c r="N16" s="128" t="s">
        <v>130</v>
      </c>
      <c r="O16" s="130" t="s">
        <v>112</v>
      </c>
      <c r="P16" s="128" t="s">
        <v>113</v>
      </c>
      <c r="Q16" s="128" t="s">
        <v>113</v>
      </c>
      <c r="R16" s="127" t="s">
        <v>114</v>
      </c>
      <c r="S16" s="130" t="s">
        <v>114</v>
      </c>
      <c r="T16" s="127" t="n">
        <v>1010103</v>
      </c>
      <c r="U16" s="127" t="n">
        <v>30</v>
      </c>
      <c r="V16" s="127" t="n">
        <v>3</v>
      </c>
      <c r="W16" s="127" t="n">
        <v>99</v>
      </c>
      <c r="X16" s="132" t="n">
        <v>2021</v>
      </c>
      <c r="Y16" s="132" t="n">
        <v>65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23</v>
      </c>
      <c r="C17" s="128" t="s">
        <v>106</v>
      </c>
      <c r="D17" s="129" t="s">
        <v>134</v>
      </c>
      <c r="E17" s="128" t="s">
        <v>135</v>
      </c>
      <c r="F17" s="130" t="s">
        <v>136</v>
      </c>
      <c r="G17" s="131" t="n">
        <v>88.96</v>
      </c>
      <c r="H17" s="131" t="n">
        <v>16.04</v>
      </c>
      <c r="I17" s="207" t="s">
        <v>110</v>
      </c>
      <c r="J17" s="131" t="n">
        <f aca="false">IF(I17="SI",G17-H17,G17)</f>
        <v>72.92</v>
      </c>
      <c r="K17" s="127"/>
      <c r="L17" s="127" t="n">
        <v>2021</v>
      </c>
      <c r="M17" s="127" t="n">
        <v>1499</v>
      </c>
      <c r="N17" s="128" t="s">
        <v>137</v>
      </c>
      <c r="O17" s="130" t="s">
        <v>112</v>
      </c>
      <c r="P17" s="128" t="s">
        <v>113</v>
      </c>
      <c r="Q17" s="128" t="s">
        <v>113</v>
      </c>
      <c r="R17" s="127" t="s">
        <v>114</v>
      </c>
      <c r="S17" s="130" t="s">
        <v>114</v>
      </c>
      <c r="T17" s="127" t="n">
        <v>1010103</v>
      </c>
      <c r="U17" s="127" t="n">
        <v>30</v>
      </c>
      <c r="V17" s="127" t="n">
        <v>3</v>
      </c>
      <c r="W17" s="127" t="n">
        <v>99</v>
      </c>
      <c r="X17" s="132" t="n">
        <v>2021</v>
      </c>
      <c r="Y17" s="132" t="n">
        <v>65</v>
      </c>
      <c r="Z17" s="132" t="n">
        <v>0</v>
      </c>
      <c r="AA17" s="133"/>
      <c r="AB17" s="128" t="s">
        <v>13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24</v>
      </c>
      <c r="C18" s="128" t="s">
        <v>106</v>
      </c>
      <c r="D18" s="129" t="s">
        <v>139</v>
      </c>
      <c r="E18" s="128" t="s">
        <v>140</v>
      </c>
      <c r="F18" s="130" t="s">
        <v>141</v>
      </c>
      <c r="G18" s="131" t="n">
        <v>218.89</v>
      </c>
      <c r="H18" s="131" t="n">
        <v>39.47</v>
      </c>
      <c r="I18" s="207" t="s">
        <v>110</v>
      </c>
      <c r="J18" s="131" t="n">
        <f aca="false">IF(I18="SI",G18-H18,G18)</f>
        <v>179.42</v>
      </c>
      <c r="K18" s="127"/>
      <c r="L18" s="127" t="n">
        <v>2021</v>
      </c>
      <c r="M18" s="127" t="n">
        <v>1501</v>
      </c>
      <c r="N18" s="128" t="s">
        <v>106</v>
      </c>
      <c r="O18" s="130" t="s">
        <v>112</v>
      </c>
      <c r="P18" s="128" t="s">
        <v>113</v>
      </c>
      <c r="Q18" s="128" t="s">
        <v>113</v>
      </c>
      <c r="R18" s="127" t="s">
        <v>114</v>
      </c>
      <c r="S18" s="130" t="s">
        <v>114</v>
      </c>
      <c r="T18" s="127" t="n">
        <v>1010103</v>
      </c>
      <c r="U18" s="127" t="n">
        <v>30</v>
      </c>
      <c r="V18" s="127" t="n">
        <v>3</v>
      </c>
      <c r="W18" s="127" t="n">
        <v>99</v>
      </c>
      <c r="X18" s="132" t="n">
        <v>2021</v>
      </c>
      <c r="Y18" s="132" t="n">
        <v>65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125</v>
      </c>
      <c r="C19" s="128" t="s">
        <v>106</v>
      </c>
      <c r="D19" s="129" t="s">
        <v>143</v>
      </c>
      <c r="E19" s="128" t="s">
        <v>144</v>
      </c>
      <c r="F19" s="130" t="s">
        <v>145</v>
      </c>
      <c r="G19" s="131" t="n">
        <v>1562.28</v>
      </c>
      <c r="H19" s="131" t="n">
        <v>142.03</v>
      </c>
      <c r="I19" s="207" t="s">
        <v>110</v>
      </c>
      <c r="J19" s="131" t="n">
        <f aca="false">IF(I19="SI",G19-H19,G19)</f>
        <v>1420.25</v>
      </c>
      <c r="K19" s="127"/>
      <c r="L19" s="127" t="n">
        <v>2021</v>
      </c>
      <c r="M19" s="127" t="n">
        <v>1390</v>
      </c>
      <c r="N19" s="128" t="s">
        <v>124</v>
      </c>
      <c r="O19" s="130" t="s">
        <v>146</v>
      </c>
      <c r="P19" s="128" t="s">
        <v>147</v>
      </c>
      <c r="Q19" s="128" t="s">
        <v>147</v>
      </c>
      <c r="R19" s="127" t="s">
        <v>114</v>
      </c>
      <c r="S19" s="130" t="s">
        <v>114</v>
      </c>
      <c r="T19" s="127" t="n">
        <v>1090505</v>
      </c>
      <c r="U19" s="127" t="n">
        <v>3570</v>
      </c>
      <c r="V19" s="127" t="n">
        <v>37</v>
      </c>
      <c r="W19" s="127" t="n">
        <v>99</v>
      </c>
      <c r="X19" s="132" t="n">
        <v>2021</v>
      </c>
      <c r="Y19" s="132" t="n">
        <v>6</v>
      </c>
      <c r="Z19" s="132" t="n">
        <v>0</v>
      </c>
      <c r="AA19" s="133"/>
      <c r="AB19" s="128" t="s">
        <v>14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126</v>
      </c>
      <c r="C20" s="128" t="s">
        <v>106</v>
      </c>
      <c r="D20" s="129" t="s">
        <v>149</v>
      </c>
      <c r="E20" s="128" t="s">
        <v>150</v>
      </c>
      <c r="F20" s="130" t="s">
        <v>151</v>
      </c>
      <c r="G20" s="131" t="n">
        <v>583.21</v>
      </c>
      <c r="H20" s="131" t="n">
        <v>53.02</v>
      </c>
      <c r="I20" s="207" t="s">
        <v>110</v>
      </c>
      <c r="J20" s="131" t="n">
        <f aca="false">IF(I20="SI",G20-H20,G20)</f>
        <v>530.19</v>
      </c>
      <c r="K20" s="127"/>
      <c r="L20" s="127" t="n">
        <v>2021</v>
      </c>
      <c r="M20" s="127" t="n">
        <v>1467</v>
      </c>
      <c r="N20" s="128" t="s">
        <v>152</v>
      </c>
      <c r="O20" s="130" t="s">
        <v>146</v>
      </c>
      <c r="P20" s="128" t="s">
        <v>147</v>
      </c>
      <c r="Q20" s="128" t="s">
        <v>147</v>
      </c>
      <c r="R20" s="127" t="s">
        <v>114</v>
      </c>
      <c r="S20" s="130" t="s">
        <v>114</v>
      </c>
      <c r="T20" s="127" t="n">
        <v>1090505</v>
      </c>
      <c r="U20" s="127" t="n">
        <v>3570</v>
      </c>
      <c r="V20" s="127" t="n">
        <v>37</v>
      </c>
      <c r="W20" s="127" t="n">
        <v>99</v>
      </c>
      <c r="X20" s="132" t="n">
        <v>2020</v>
      </c>
      <c r="Y20" s="132" t="n">
        <v>4</v>
      </c>
      <c r="Z20" s="132" t="n">
        <v>0</v>
      </c>
      <c r="AA20" s="133"/>
      <c r="AB20" s="128" t="s">
        <v>15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27</v>
      </c>
      <c r="C21" s="128" t="s">
        <v>106</v>
      </c>
      <c r="D21" s="129" t="s">
        <v>154</v>
      </c>
      <c r="E21" s="128" t="s">
        <v>155</v>
      </c>
      <c r="F21" s="130" t="s">
        <v>156</v>
      </c>
      <c r="G21" s="131" t="n">
        <v>49.2</v>
      </c>
      <c r="H21" s="131" t="n">
        <v>2.34</v>
      </c>
      <c r="I21" s="207" t="s">
        <v>110</v>
      </c>
      <c r="J21" s="131" t="n">
        <f aca="false">IF(I21="SI",G21-H21,G21)</f>
        <v>46.86</v>
      </c>
      <c r="K21" s="127"/>
      <c r="L21" s="127" t="n">
        <v>2021</v>
      </c>
      <c r="M21" s="127" t="n">
        <v>1324</v>
      </c>
      <c r="N21" s="128" t="s">
        <v>157</v>
      </c>
      <c r="O21" s="130" t="s">
        <v>158</v>
      </c>
      <c r="P21" s="128" t="s">
        <v>159</v>
      </c>
      <c r="Q21" s="128"/>
      <c r="R21" s="127" t="s">
        <v>114</v>
      </c>
      <c r="S21" s="130" t="s">
        <v>114</v>
      </c>
      <c r="T21" s="127" t="n">
        <v>1010203</v>
      </c>
      <c r="U21" s="127" t="n">
        <v>140</v>
      </c>
      <c r="V21" s="127" t="n">
        <v>8</v>
      </c>
      <c r="W21" s="127" t="n">
        <v>99</v>
      </c>
      <c r="X21" s="132" t="n">
        <v>2021</v>
      </c>
      <c r="Y21" s="132" t="n">
        <v>44</v>
      </c>
      <c r="Z21" s="132" t="n">
        <v>0</v>
      </c>
      <c r="AA21" s="133"/>
      <c r="AB21" s="128" t="s">
        <v>15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128</v>
      </c>
      <c r="C22" s="128" t="s">
        <v>106</v>
      </c>
      <c r="D22" s="129" t="s">
        <v>160</v>
      </c>
      <c r="E22" s="128" t="s">
        <v>155</v>
      </c>
      <c r="F22" s="130" t="s">
        <v>156</v>
      </c>
      <c r="G22" s="131" t="n">
        <v>10.66</v>
      </c>
      <c r="H22" s="131" t="n">
        <v>0.51</v>
      </c>
      <c r="I22" s="207" t="s">
        <v>110</v>
      </c>
      <c r="J22" s="131" t="n">
        <f aca="false">IF(I22="SI",G22-H22,G22)</f>
        <v>10.15</v>
      </c>
      <c r="K22" s="127"/>
      <c r="L22" s="127" t="n">
        <v>2021</v>
      </c>
      <c r="M22" s="127" t="n">
        <v>1323</v>
      </c>
      <c r="N22" s="128" t="s">
        <v>157</v>
      </c>
      <c r="O22" s="130" t="s">
        <v>158</v>
      </c>
      <c r="P22" s="128" t="s">
        <v>161</v>
      </c>
      <c r="Q22" s="128" t="s">
        <v>159</v>
      </c>
      <c r="R22" s="127" t="s">
        <v>114</v>
      </c>
      <c r="S22" s="130" t="s">
        <v>114</v>
      </c>
      <c r="T22" s="127" t="n">
        <v>1010203</v>
      </c>
      <c r="U22" s="127" t="n">
        <v>140</v>
      </c>
      <c r="V22" s="127" t="n">
        <v>8</v>
      </c>
      <c r="W22" s="127" t="n">
        <v>99</v>
      </c>
      <c r="X22" s="132" t="n">
        <v>2021</v>
      </c>
      <c r="Y22" s="132" t="n">
        <v>44</v>
      </c>
      <c r="Z22" s="132" t="n">
        <v>0</v>
      </c>
      <c r="AA22" s="133"/>
      <c r="AB22" s="128" t="s">
        <v>16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29</v>
      </c>
      <c r="C23" s="128" t="s">
        <v>106</v>
      </c>
      <c r="D23" s="129" t="s">
        <v>163</v>
      </c>
      <c r="E23" s="128" t="s">
        <v>128</v>
      </c>
      <c r="F23" s="130" t="s">
        <v>156</v>
      </c>
      <c r="G23" s="131" t="n">
        <v>10.66</v>
      </c>
      <c r="H23" s="131" t="n">
        <v>0.51</v>
      </c>
      <c r="I23" s="207" t="s">
        <v>110</v>
      </c>
      <c r="J23" s="131" t="n">
        <f aca="false">IF(I23="SI",G23-H23,G23)</f>
        <v>10.15</v>
      </c>
      <c r="K23" s="127"/>
      <c r="L23" s="127" t="n">
        <v>2021</v>
      </c>
      <c r="M23" s="127" t="n">
        <v>1448</v>
      </c>
      <c r="N23" s="128" t="s">
        <v>130</v>
      </c>
      <c r="O23" s="130" t="s">
        <v>158</v>
      </c>
      <c r="P23" s="128" t="s">
        <v>161</v>
      </c>
      <c r="Q23" s="128" t="s">
        <v>159</v>
      </c>
      <c r="R23" s="127" t="s">
        <v>114</v>
      </c>
      <c r="S23" s="130" t="s">
        <v>114</v>
      </c>
      <c r="T23" s="127" t="n">
        <v>1010203</v>
      </c>
      <c r="U23" s="127" t="n">
        <v>140</v>
      </c>
      <c r="V23" s="127" t="n">
        <v>8</v>
      </c>
      <c r="W23" s="127" t="n">
        <v>99</v>
      </c>
      <c r="X23" s="132" t="n">
        <v>2021</v>
      </c>
      <c r="Y23" s="132" t="n">
        <v>44</v>
      </c>
      <c r="Z23" s="132" t="n">
        <v>0</v>
      </c>
      <c r="AA23" s="133"/>
      <c r="AB23" s="128" t="s">
        <v>13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30</v>
      </c>
      <c r="C24" s="128" t="s">
        <v>106</v>
      </c>
      <c r="D24" s="129" t="s">
        <v>164</v>
      </c>
      <c r="E24" s="128" t="s">
        <v>165</v>
      </c>
      <c r="F24" s="130"/>
      <c r="G24" s="131" t="n">
        <v>167.04</v>
      </c>
      <c r="H24" s="131" t="n">
        <v>7.95</v>
      </c>
      <c r="I24" s="207" t="s">
        <v>110</v>
      </c>
      <c r="J24" s="131" t="n">
        <f aca="false">IF(I24="SI",G24-H24,G24)</f>
        <v>159.09</v>
      </c>
      <c r="K24" s="127"/>
      <c r="L24" s="127" t="n">
        <v>2021</v>
      </c>
      <c r="M24" s="127" t="n">
        <v>1454</v>
      </c>
      <c r="N24" s="128" t="s">
        <v>150</v>
      </c>
      <c r="O24" s="130" t="s">
        <v>158</v>
      </c>
      <c r="P24" s="128" t="s">
        <v>161</v>
      </c>
      <c r="Q24" s="128" t="s">
        <v>159</v>
      </c>
      <c r="R24" s="127" t="s">
        <v>114</v>
      </c>
      <c r="S24" s="130" t="s">
        <v>114</v>
      </c>
      <c r="T24" s="127" t="n">
        <v>1010203</v>
      </c>
      <c r="U24" s="127" t="n">
        <v>140</v>
      </c>
      <c r="V24" s="127" t="n">
        <v>8</v>
      </c>
      <c r="W24" s="127" t="n">
        <v>99</v>
      </c>
      <c r="X24" s="132" t="n">
        <v>2021</v>
      </c>
      <c r="Y24" s="132" t="n">
        <v>44</v>
      </c>
      <c r="Z24" s="132" t="n">
        <v>0</v>
      </c>
      <c r="AA24" s="133"/>
      <c r="AB24" s="128" t="s">
        <v>16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</v>
      </c>
      <c r="C25" s="128" t="s">
        <v>167</v>
      </c>
      <c r="D25" s="129" t="s">
        <v>168</v>
      </c>
      <c r="E25" s="128" t="s">
        <v>169</v>
      </c>
      <c r="F25" s="130" t="s">
        <v>170</v>
      </c>
      <c r="G25" s="131" t="n">
        <v>-556.5</v>
      </c>
      <c r="H25" s="131" t="n">
        <v>-100.35</v>
      </c>
      <c r="I25" s="207" t="s">
        <v>110</v>
      </c>
      <c r="J25" s="131" t="n">
        <f aca="false">IF(I25="SI",G25-H25,G25)</f>
        <v>-456.15</v>
      </c>
      <c r="K25" s="127"/>
      <c r="L25" s="127" t="n">
        <v>2019</v>
      </c>
      <c r="M25" s="127" t="n">
        <v>1275</v>
      </c>
      <c r="N25" s="128" t="s">
        <v>171</v>
      </c>
      <c r="O25" s="130" t="s">
        <v>172</v>
      </c>
      <c r="P25" s="128" t="s">
        <v>173</v>
      </c>
      <c r="Q25" s="128" t="s">
        <v>174</v>
      </c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75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136</v>
      </c>
      <c r="C26" s="128" t="s">
        <v>148</v>
      </c>
      <c r="D26" s="129" t="s">
        <v>176</v>
      </c>
      <c r="E26" s="128" t="s">
        <v>177</v>
      </c>
      <c r="F26" s="130" t="s">
        <v>178</v>
      </c>
      <c r="G26" s="131" t="n">
        <v>312.8</v>
      </c>
      <c r="H26" s="131" t="n">
        <v>101.42</v>
      </c>
      <c r="I26" s="207" t="s">
        <v>110</v>
      </c>
      <c r="J26" s="131" t="n">
        <f aca="false">IF(I26="SI",G26-H26,G26)</f>
        <v>211.38</v>
      </c>
      <c r="K26" s="127"/>
      <c r="L26" s="127" t="n">
        <v>2021</v>
      </c>
      <c r="M26" s="127" t="n">
        <v>1516</v>
      </c>
      <c r="N26" s="128" t="s">
        <v>148</v>
      </c>
      <c r="O26" s="130" t="s">
        <v>179</v>
      </c>
      <c r="P26" s="128" t="s">
        <v>161</v>
      </c>
      <c r="Q26" s="128" t="s">
        <v>174</v>
      </c>
      <c r="R26" s="127" t="s">
        <v>114</v>
      </c>
      <c r="S26" s="130" t="s">
        <v>114</v>
      </c>
      <c r="T26" s="127" t="n">
        <v>1080203</v>
      </c>
      <c r="U26" s="127" t="n">
        <v>2890</v>
      </c>
      <c r="V26" s="127" t="n">
        <v>32</v>
      </c>
      <c r="W26" s="127" t="n">
        <v>99</v>
      </c>
      <c r="X26" s="132" t="n">
        <v>2021</v>
      </c>
      <c r="Y26" s="132" t="n">
        <v>9</v>
      </c>
      <c r="Z26" s="132" t="n">
        <v>0</v>
      </c>
      <c r="AA26" s="133"/>
      <c r="AB26" s="128" t="s">
        <v>18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136</v>
      </c>
      <c r="C27" s="128" t="s">
        <v>148</v>
      </c>
      <c r="D27" s="129" t="s">
        <v>176</v>
      </c>
      <c r="E27" s="128" t="s">
        <v>177</v>
      </c>
      <c r="F27" s="130" t="s">
        <v>178</v>
      </c>
      <c r="G27" s="131" t="n">
        <v>249.6</v>
      </c>
      <c r="H27" s="131" t="n">
        <v>0</v>
      </c>
      <c r="I27" s="207" t="s">
        <v>126</v>
      </c>
      <c r="J27" s="131" t="n">
        <f aca="false">IF(I27="SI",G27-H27,G27)</f>
        <v>249.6</v>
      </c>
      <c r="K27" s="127"/>
      <c r="L27" s="127" t="n">
        <v>2021</v>
      </c>
      <c r="M27" s="127" t="n">
        <v>1516</v>
      </c>
      <c r="N27" s="128" t="s">
        <v>148</v>
      </c>
      <c r="O27" s="130" t="s">
        <v>179</v>
      </c>
      <c r="P27" s="128" t="s">
        <v>161</v>
      </c>
      <c r="Q27" s="128" t="s">
        <v>174</v>
      </c>
      <c r="R27" s="127" t="s">
        <v>114</v>
      </c>
      <c r="S27" s="130" t="s">
        <v>114</v>
      </c>
      <c r="T27" s="127" t="n">
        <v>1010103</v>
      </c>
      <c r="U27" s="127" t="n">
        <v>30</v>
      </c>
      <c r="V27" s="127" t="n">
        <v>3</v>
      </c>
      <c r="W27" s="127" t="n">
        <v>99</v>
      </c>
      <c r="X27" s="132" t="n">
        <v>2021</v>
      </c>
      <c r="Y27" s="132" t="n">
        <v>65</v>
      </c>
      <c r="Z27" s="132" t="n">
        <v>0</v>
      </c>
      <c r="AA27" s="133"/>
      <c r="AB27" s="128" t="s">
        <v>18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135</v>
      </c>
      <c r="C28" s="128" t="s">
        <v>148</v>
      </c>
      <c r="D28" s="129" t="s">
        <v>181</v>
      </c>
      <c r="E28" s="128" t="s">
        <v>106</v>
      </c>
      <c r="F28" s="130" t="s">
        <v>182</v>
      </c>
      <c r="G28" s="131" t="n">
        <v>114.68</v>
      </c>
      <c r="H28" s="131" t="n">
        <v>20.68</v>
      </c>
      <c r="I28" s="207" t="s">
        <v>110</v>
      </c>
      <c r="J28" s="131" t="n">
        <f aca="false">IF(I28="SI",G28-H28,G28)</f>
        <v>94</v>
      </c>
      <c r="K28" s="127" t="s">
        <v>183</v>
      </c>
      <c r="L28" s="127" t="n">
        <v>2021</v>
      </c>
      <c r="M28" s="127" t="n">
        <v>1510</v>
      </c>
      <c r="N28" s="128" t="s">
        <v>184</v>
      </c>
      <c r="O28" s="130" t="s">
        <v>185</v>
      </c>
      <c r="P28" s="128" t="s">
        <v>186</v>
      </c>
      <c r="Q28" s="128" t="s">
        <v>187</v>
      </c>
      <c r="R28" s="127" t="s">
        <v>114</v>
      </c>
      <c r="S28" s="130" t="s">
        <v>114</v>
      </c>
      <c r="T28" s="127" t="n">
        <v>1010202</v>
      </c>
      <c r="U28" s="127" t="n">
        <v>130</v>
      </c>
      <c r="V28" s="127" t="n">
        <v>7</v>
      </c>
      <c r="W28" s="127" t="n">
        <v>1</v>
      </c>
      <c r="X28" s="132" t="n">
        <v>2021</v>
      </c>
      <c r="Y28" s="132" t="n">
        <v>72</v>
      </c>
      <c r="Z28" s="132" t="n">
        <v>0</v>
      </c>
      <c r="AA28" s="133"/>
      <c r="AB28" s="128" t="s">
        <v>188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133</v>
      </c>
      <c r="C29" s="128" t="s">
        <v>106</v>
      </c>
      <c r="D29" s="129" t="s">
        <v>189</v>
      </c>
      <c r="E29" s="128" t="s">
        <v>190</v>
      </c>
      <c r="F29" s="130"/>
      <c r="G29" s="131" t="n">
        <v>593.57</v>
      </c>
      <c r="H29" s="131" t="n">
        <v>0</v>
      </c>
      <c r="I29" s="207" t="s">
        <v>126</v>
      </c>
      <c r="J29" s="131" t="n">
        <f aca="false">IF(I29="SI",G29-H29,G29)</f>
        <v>593.57</v>
      </c>
      <c r="K29" s="127" t="s">
        <v>191</v>
      </c>
      <c r="L29" s="127" t="n">
        <v>2021</v>
      </c>
      <c r="M29" s="127" t="n">
        <v>1493</v>
      </c>
      <c r="N29" s="128" t="s">
        <v>140</v>
      </c>
      <c r="O29" s="130" t="s">
        <v>192</v>
      </c>
      <c r="P29" s="128" t="s">
        <v>193</v>
      </c>
      <c r="Q29" s="128" t="s">
        <v>194</v>
      </c>
      <c r="R29" s="127" t="s">
        <v>114</v>
      </c>
      <c r="S29" s="130" t="s">
        <v>114</v>
      </c>
      <c r="T29" s="127" t="n">
        <v>1010103</v>
      </c>
      <c r="U29" s="127" t="n">
        <v>30</v>
      </c>
      <c r="V29" s="127" t="n">
        <v>3</v>
      </c>
      <c r="W29" s="127" t="n">
        <v>99</v>
      </c>
      <c r="X29" s="132" t="n">
        <v>2021</v>
      </c>
      <c r="Y29" s="132" t="n">
        <v>69</v>
      </c>
      <c r="Z29" s="132" t="n">
        <v>0</v>
      </c>
      <c r="AA29" s="133"/>
      <c r="AB29" s="128" t="s">
        <v>19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134</v>
      </c>
      <c r="C30" s="128" t="s">
        <v>106</v>
      </c>
      <c r="D30" s="129" t="s">
        <v>196</v>
      </c>
      <c r="E30" s="128" t="s">
        <v>128</v>
      </c>
      <c r="F30" s="130"/>
      <c r="G30" s="131" t="n">
        <v>219.6</v>
      </c>
      <c r="H30" s="131" t="n">
        <v>39.6</v>
      </c>
      <c r="I30" s="207" t="s">
        <v>110</v>
      </c>
      <c r="J30" s="131" t="n">
        <f aca="false">IF(I30="SI",G30-H30,G30)</f>
        <v>180</v>
      </c>
      <c r="K30" s="127"/>
      <c r="L30" s="127" t="n">
        <v>2021</v>
      </c>
      <c r="M30" s="127" t="n">
        <v>1463</v>
      </c>
      <c r="N30" s="128" t="s">
        <v>152</v>
      </c>
      <c r="O30" s="130" t="s">
        <v>197</v>
      </c>
      <c r="P30" s="128" t="s">
        <v>198</v>
      </c>
      <c r="Q30" s="128"/>
      <c r="R30" s="127" t="s">
        <v>114</v>
      </c>
      <c r="S30" s="130" t="s">
        <v>114</v>
      </c>
      <c r="T30" s="127" t="n">
        <v>1010103</v>
      </c>
      <c r="U30" s="127" t="n">
        <v>30</v>
      </c>
      <c r="V30" s="127" t="n">
        <v>3</v>
      </c>
      <c r="W30" s="127" t="n">
        <v>99</v>
      </c>
      <c r="X30" s="132" t="n">
        <v>2021</v>
      </c>
      <c r="Y30" s="132" t="n">
        <v>70</v>
      </c>
      <c r="Z30" s="132" t="n">
        <v>0</v>
      </c>
      <c r="AA30" s="133"/>
      <c r="AB30" s="128" t="s">
        <v>199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109</v>
      </c>
      <c r="C31" s="128" t="s">
        <v>200</v>
      </c>
      <c r="D31" s="129" t="s">
        <v>201</v>
      </c>
      <c r="E31" s="128" t="s">
        <v>202</v>
      </c>
      <c r="F31" s="130" t="s">
        <v>203</v>
      </c>
      <c r="G31" s="131" t="n">
        <v>366</v>
      </c>
      <c r="H31" s="131" t="n">
        <v>66</v>
      </c>
      <c r="I31" s="207" t="s">
        <v>110</v>
      </c>
      <c r="J31" s="131" t="n">
        <f aca="false">IF(I31="SI",G31-H31,G31)</f>
        <v>300</v>
      </c>
      <c r="K31" s="127"/>
      <c r="L31" s="127" t="n">
        <v>2019</v>
      </c>
      <c r="M31" s="127" t="n">
        <v>952</v>
      </c>
      <c r="N31" s="128" t="s">
        <v>204</v>
      </c>
      <c r="O31" s="130" t="s">
        <v>205</v>
      </c>
      <c r="P31" s="128" t="s">
        <v>206</v>
      </c>
      <c r="Q31" s="128" t="s">
        <v>206</v>
      </c>
      <c r="R31" s="127" t="s">
        <v>114</v>
      </c>
      <c r="S31" s="130" t="s">
        <v>114</v>
      </c>
      <c r="T31" s="127" t="n">
        <v>1010203</v>
      </c>
      <c r="U31" s="127" t="n">
        <v>140</v>
      </c>
      <c r="V31" s="127" t="n">
        <v>8</v>
      </c>
      <c r="W31" s="127" t="n">
        <v>99</v>
      </c>
      <c r="X31" s="132" t="n">
        <v>2019</v>
      </c>
      <c r="Y31" s="132" t="n">
        <v>84</v>
      </c>
      <c r="Z31" s="132" t="n">
        <v>0</v>
      </c>
      <c r="AA31" s="133"/>
      <c r="AB31" s="128" t="s">
        <v>207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7</v>
      </c>
      <c r="B32" s="127" t="n">
        <v>63</v>
      </c>
      <c r="C32" s="128" t="s">
        <v>208</v>
      </c>
      <c r="D32" s="129" t="s">
        <v>209</v>
      </c>
      <c r="E32" s="128" t="s">
        <v>210</v>
      </c>
      <c r="F32" s="130"/>
      <c r="G32" s="131" t="n">
        <v>822.08</v>
      </c>
      <c r="H32" s="131" t="n">
        <v>148.24</v>
      </c>
      <c r="I32" s="207" t="s">
        <v>110</v>
      </c>
      <c r="J32" s="131" t="n">
        <f aca="false">IF(I32="SI",G32-H32,G32)</f>
        <v>673.84</v>
      </c>
      <c r="K32" s="127"/>
      <c r="L32" s="127" t="n">
        <v>2017</v>
      </c>
      <c r="M32" s="127" t="n">
        <v>457</v>
      </c>
      <c r="N32" s="128" t="s">
        <v>211</v>
      </c>
      <c r="O32" s="130" t="s">
        <v>212</v>
      </c>
      <c r="P32" s="128" t="s">
        <v>213</v>
      </c>
      <c r="Q32" s="128" t="s">
        <v>214</v>
      </c>
      <c r="R32" s="127" t="s">
        <v>114</v>
      </c>
      <c r="S32" s="130" t="s">
        <v>114</v>
      </c>
      <c r="T32" s="127" t="n">
        <v>1050203</v>
      </c>
      <c r="U32" s="127" t="n">
        <v>2120</v>
      </c>
      <c r="V32" s="127" t="n">
        <v>25</v>
      </c>
      <c r="W32" s="127" t="n">
        <v>99</v>
      </c>
      <c r="X32" s="132" t="n">
        <v>2017</v>
      </c>
      <c r="Y32" s="132" t="n">
        <v>51</v>
      </c>
      <c r="Z32" s="132" t="n">
        <v>0</v>
      </c>
      <c r="AA32" s="133"/>
      <c r="AB32" s="128" t="s">
        <v>21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7</v>
      </c>
      <c r="B33" s="127" t="n">
        <v>69</v>
      </c>
      <c r="C33" s="128" t="s">
        <v>216</v>
      </c>
      <c r="D33" s="129" t="s">
        <v>217</v>
      </c>
      <c r="E33" s="128" t="s">
        <v>218</v>
      </c>
      <c r="F33" s="130" t="s">
        <v>219</v>
      </c>
      <c r="G33" s="131" t="n">
        <v>232.78</v>
      </c>
      <c r="H33" s="131" t="n">
        <v>41.98</v>
      </c>
      <c r="I33" s="207" t="s">
        <v>110</v>
      </c>
      <c r="J33" s="131" t="n">
        <f aca="false">IF(I33="SI",G33-H33,G33)</f>
        <v>190.8</v>
      </c>
      <c r="K33" s="127"/>
      <c r="L33" s="127" t="n">
        <v>2017</v>
      </c>
      <c r="M33" s="127" t="n">
        <v>638</v>
      </c>
      <c r="N33" s="128" t="s">
        <v>220</v>
      </c>
      <c r="O33" s="130" t="s">
        <v>212</v>
      </c>
      <c r="P33" s="128" t="s">
        <v>213</v>
      </c>
      <c r="Q33" s="128" t="s">
        <v>214</v>
      </c>
      <c r="R33" s="127" t="s">
        <v>114</v>
      </c>
      <c r="S33" s="130" t="s">
        <v>114</v>
      </c>
      <c r="T33" s="127" t="n">
        <v>1050203</v>
      </c>
      <c r="U33" s="127" t="n">
        <v>2120</v>
      </c>
      <c r="V33" s="127" t="n">
        <v>25</v>
      </c>
      <c r="W33" s="127" t="n">
        <v>99</v>
      </c>
      <c r="X33" s="132" t="n">
        <v>2017</v>
      </c>
      <c r="Y33" s="132" t="n">
        <v>76</v>
      </c>
      <c r="Z33" s="132" t="n">
        <v>0</v>
      </c>
      <c r="AA33" s="133"/>
      <c r="AB33" s="128" t="s">
        <v>22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98</v>
      </c>
      <c r="C34" s="128" t="s">
        <v>222</v>
      </c>
      <c r="D34" s="129" t="s">
        <v>223</v>
      </c>
      <c r="E34" s="128" t="s">
        <v>224</v>
      </c>
      <c r="F34" s="130" t="s">
        <v>225</v>
      </c>
      <c r="G34" s="131" t="n">
        <v>232.78</v>
      </c>
      <c r="H34" s="131" t="n">
        <v>41.98</v>
      </c>
      <c r="I34" s="207" t="s">
        <v>110</v>
      </c>
      <c r="J34" s="131" t="n">
        <f aca="false">IF(I34="SI",G34-H34,G34)</f>
        <v>190.8</v>
      </c>
      <c r="K34" s="127"/>
      <c r="L34" s="127" t="n">
        <v>2017</v>
      </c>
      <c r="M34" s="127" t="n">
        <v>800</v>
      </c>
      <c r="N34" s="128" t="s">
        <v>226</v>
      </c>
      <c r="O34" s="130" t="s">
        <v>212</v>
      </c>
      <c r="P34" s="128" t="s">
        <v>213</v>
      </c>
      <c r="Q34" s="128" t="s">
        <v>214</v>
      </c>
      <c r="R34" s="127" t="s">
        <v>114</v>
      </c>
      <c r="S34" s="130" t="s">
        <v>114</v>
      </c>
      <c r="T34" s="127" t="n">
        <v>1050203</v>
      </c>
      <c r="U34" s="127" t="n">
        <v>2120</v>
      </c>
      <c r="V34" s="127" t="n">
        <v>25</v>
      </c>
      <c r="W34" s="127" t="n">
        <v>99</v>
      </c>
      <c r="X34" s="132" t="n">
        <v>2017</v>
      </c>
      <c r="Y34" s="132" t="n">
        <v>91</v>
      </c>
      <c r="Z34" s="132" t="n">
        <v>0</v>
      </c>
      <c r="AA34" s="133"/>
      <c r="AB34" s="128" t="s">
        <v>22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7</v>
      </c>
      <c r="B35" s="127" t="n">
        <v>99</v>
      </c>
      <c r="C35" s="128" t="s">
        <v>222</v>
      </c>
      <c r="D35" s="129" t="s">
        <v>228</v>
      </c>
      <c r="E35" s="128" t="s">
        <v>224</v>
      </c>
      <c r="F35" s="130" t="s">
        <v>225</v>
      </c>
      <c r="G35" s="131" t="n">
        <v>1140.7</v>
      </c>
      <c r="H35" s="131" t="n">
        <v>205.7</v>
      </c>
      <c r="I35" s="207" t="s">
        <v>110</v>
      </c>
      <c r="J35" s="131" t="n">
        <f aca="false">IF(I35="SI",G35-H35,G35)</f>
        <v>935</v>
      </c>
      <c r="K35" s="127"/>
      <c r="L35" s="127" t="n">
        <v>2017</v>
      </c>
      <c r="M35" s="127" t="n">
        <v>801</v>
      </c>
      <c r="N35" s="128" t="s">
        <v>226</v>
      </c>
      <c r="O35" s="130" t="s">
        <v>212</v>
      </c>
      <c r="P35" s="128" t="s">
        <v>213</v>
      </c>
      <c r="Q35" s="128" t="s">
        <v>214</v>
      </c>
      <c r="R35" s="127" t="s">
        <v>114</v>
      </c>
      <c r="S35" s="130" t="s">
        <v>114</v>
      </c>
      <c r="T35" s="127" t="n">
        <v>1050203</v>
      </c>
      <c r="U35" s="127" t="n">
        <v>2120</v>
      </c>
      <c r="V35" s="127" t="n">
        <v>25</v>
      </c>
      <c r="W35" s="127" t="n">
        <v>99</v>
      </c>
      <c r="X35" s="132" t="n">
        <v>2017</v>
      </c>
      <c r="Y35" s="132" t="n">
        <v>92</v>
      </c>
      <c r="Z35" s="132" t="n">
        <v>0</v>
      </c>
      <c r="AA35" s="133"/>
      <c r="AB35" s="128" t="s">
        <v>22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90</v>
      </c>
      <c r="C36" s="128" t="s">
        <v>229</v>
      </c>
      <c r="D36" s="129" t="s">
        <v>230</v>
      </c>
      <c r="E36" s="128" t="s">
        <v>231</v>
      </c>
      <c r="F36" s="130" t="s">
        <v>232</v>
      </c>
      <c r="G36" s="131" t="n">
        <v>-1.94</v>
      </c>
      <c r="H36" s="131" t="n">
        <v>-0.35</v>
      </c>
      <c r="I36" s="207" t="s">
        <v>110</v>
      </c>
      <c r="J36" s="131" t="n">
        <f aca="false">IF(I36="SI",G36-H36,G36)</f>
        <v>-1.59</v>
      </c>
      <c r="K36" s="127" t="s">
        <v>233</v>
      </c>
      <c r="L36" s="127" t="n">
        <v>2021</v>
      </c>
      <c r="M36" s="127" t="n">
        <v>975</v>
      </c>
      <c r="N36" s="128" t="s">
        <v>234</v>
      </c>
      <c r="O36" s="130" t="s">
        <v>235</v>
      </c>
      <c r="P36" s="128" t="s">
        <v>236</v>
      </c>
      <c r="Q36" s="128" t="s">
        <v>236</v>
      </c>
      <c r="R36" s="127" t="s">
        <v>114</v>
      </c>
      <c r="S36" s="130" t="s">
        <v>114</v>
      </c>
      <c r="T36" s="127" t="n">
        <v>1010203</v>
      </c>
      <c r="U36" s="127" t="n">
        <v>140</v>
      </c>
      <c r="V36" s="127" t="n">
        <v>8</v>
      </c>
      <c r="W36" s="127" t="n">
        <v>99</v>
      </c>
      <c r="X36" s="132" t="n">
        <v>2021</v>
      </c>
      <c r="Y36" s="132" t="n">
        <v>10</v>
      </c>
      <c r="Z36" s="132" t="n">
        <v>0</v>
      </c>
      <c r="AA36" s="133"/>
      <c r="AB36" s="128" t="s">
        <v>23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131</v>
      </c>
      <c r="C37" s="128" t="s">
        <v>106</v>
      </c>
      <c r="D37" s="129" t="s">
        <v>238</v>
      </c>
      <c r="E37" s="128" t="s">
        <v>130</v>
      </c>
      <c r="F37" s="130" t="s">
        <v>239</v>
      </c>
      <c r="G37" s="131" t="n">
        <v>18.3</v>
      </c>
      <c r="H37" s="131" t="n">
        <v>3.3</v>
      </c>
      <c r="I37" s="207" t="s">
        <v>110</v>
      </c>
      <c r="J37" s="131" t="n">
        <f aca="false">IF(I37="SI",G37-H37,G37)</f>
        <v>15</v>
      </c>
      <c r="K37" s="127" t="s">
        <v>240</v>
      </c>
      <c r="L37" s="127" t="n">
        <v>2021</v>
      </c>
      <c r="M37" s="127" t="n">
        <v>1476</v>
      </c>
      <c r="N37" s="128" t="s">
        <v>241</v>
      </c>
      <c r="O37" s="130" t="s">
        <v>242</v>
      </c>
      <c r="P37" s="128" t="s">
        <v>243</v>
      </c>
      <c r="Q37" s="128"/>
      <c r="R37" s="127" t="s">
        <v>114</v>
      </c>
      <c r="S37" s="130" t="s">
        <v>114</v>
      </c>
      <c r="T37" s="127" t="n">
        <v>1010203</v>
      </c>
      <c r="U37" s="127" t="n">
        <v>140</v>
      </c>
      <c r="V37" s="127" t="n">
        <v>8</v>
      </c>
      <c r="W37" s="127" t="n">
        <v>99</v>
      </c>
      <c r="X37" s="132" t="n">
        <v>2021</v>
      </c>
      <c r="Y37" s="132" t="n">
        <v>11</v>
      </c>
      <c r="Z37" s="132" t="n">
        <v>0</v>
      </c>
      <c r="AA37" s="133"/>
      <c r="AB37" s="128" t="s">
        <v>244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132</v>
      </c>
      <c r="C38" s="128" t="s">
        <v>106</v>
      </c>
      <c r="D38" s="129" t="s">
        <v>245</v>
      </c>
      <c r="E38" s="128" t="s">
        <v>130</v>
      </c>
      <c r="F38" s="130" t="s">
        <v>239</v>
      </c>
      <c r="G38" s="131" t="n">
        <v>52.89</v>
      </c>
      <c r="H38" s="131" t="n">
        <v>0</v>
      </c>
      <c r="I38" s="207" t="s">
        <v>126</v>
      </c>
      <c r="J38" s="131" t="n">
        <f aca="false">IF(I38="SI",G38-H38,G38)</f>
        <v>52.89</v>
      </c>
      <c r="K38" s="127" t="s">
        <v>240</v>
      </c>
      <c r="L38" s="127" t="n">
        <v>2021</v>
      </c>
      <c r="M38" s="127" t="n">
        <v>1480</v>
      </c>
      <c r="N38" s="128" t="s">
        <v>246</v>
      </c>
      <c r="O38" s="130" t="s">
        <v>242</v>
      </c>
      <c r="P38" s="128" t="s">
        <v>243</v>
      </c>
      <c r="Q38" s="128"/>
      <c r="R38" s="127" t="s">
        <v>114</v>
      </c>
      <c r="S38" s="130" t="s">
        <v>114</v>
      </c>
      <c r="T38" s="127" t="n">
        <v>1010203</v>
      </c>
      <c r="U38" s="127" t="n">
        <v>140</v>
      </c>
      <c r="V38" s="127" t="n">
        <v>8</v>
      </c>
      <c r="W38" s="127" t="n">
        <v>99</v>
      </c>
      <c r="X38" s="132" t="n">
        <v>2021</v>
      </c>
      <c r="Y38" s="132" t="n">
        <v>11</v>
      </c>
      <c r="Z38" s="132" t="n">
        <v>0</v>
      </c>
      <c r="AA38" s="133"/>
      <c r="AB38" s="128" t="s">
        <v>24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32</v>
      </c>
      <c r="C39" s="128" t="s">
        <v>106</v>
      </c>
      <c r="D39" s="129" t="s">
        <v>245</v>
      </c>
      <c r="E39" s="128" t="s">
        <v>130</v>
      </c>
      <c r="F39" s="130" t="s">
        <v>239</v>
      </c>
      <c r="G39" s="131" t="n">
        <v>143.35</v>
      </c>
      <c r="H39" s="131" t="n">
        <v>35.38</v>
      </c>
      <c r="I39" s="207" t="s">
        <v>110</v>
      </c>
      <c r="J39" s="131" t="n">
        <f aca="false">IF(I39="SI",G39-H39,G39)</f>
        <v>107.97</v>
      </c>
      <c r="K39" s="127" t="s">
        <v>240</v>
      </c>
      <c r="L39" s="127" t="n">
        <v>2021</v>
      </c>
      <c r="M39" s="127" t="n">
        <v>1480</v>
      </c>
      <c r="N39" s="128" t="s">
        <v>246</v>
      </c>
      <c r="O39" s="130" t="s">
        <v>242</v>
      </c>
      <c r="P39" s="128" t="s">
        <v>243</v>
      </c>
      <c r="Q39" s="128"/>
      <c r="R39" s="127" t="s">
        <v>114</v>
      </c>
      <c r="S39" s="130" t="s">
        <v>114</v>
      </c>
      <c r="T39" s="127" t="n">
        <v>1010203</v>
      </c>
      <c r="U39" s="127" t="n">
        <v>140</v>
      </c>
      <c r="V39" s="127" t="n">
        <v>8</v>
      </c>
      <c r="W39" s="127" t="n">
        <v>3</v>
      </c>
      <c r="X39" s="132" t="n">
        <v>2021</v>
      </c>
      <c r="Y39" s="132" t="n">
        <v>68</v>
      </c>
      <c r="Z39" s="132" t="n">
        <v>0</v>
      </c>
      <c r="AA39" s="133"/>
      <c r="AB39" s="128" t="s">
        <v>247</v>
      </c>
      <c r="AC39" s="93" t="n">
        <f aca="false">IF(O39=O38,0,1)</f>
        <v>0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48</v>
      </c>
      <c r="G41" s="211" t="n">
        <f aca="false">SUM(G11:G39)</f>
        <v>9335.64</v>
      </c>
      <c r="H41" s="131"/>
      <c r="I41" s="207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8"/>
      <c r="AC41" s="93" t="n">
        <f aca="false">SUM(AC11:AC39)</f>
        <v>12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0</v>
      </c>
      <c r="B5" s="215"/>
      <c r="C5" s="215"/>
      <c r="D5" s="215"/>
      <c r="E5" s="215"/>
      <c r="F5" s="215"/>
      <c r="G5" s="215"/>
      <c r="H5" s="215"/>
      <c r="I5" s="215"/>
      <c r="J5" s="216" t="s">
        <v>25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5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53</v>
      </c>
      <c r="C12" s="117" t="s">
        <v>27</v>
      </c>
      <c r="D12" s="118" t="s">
        <v>28</v>
      </c>
      <c r="E12" s="239" t="s">
        <v>2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5</v>
      </c>
      <c r="M12" s="125" t="s">
        <v>58</v>
      </c>
      <c r="N12" s="125" t="s">
        <v>256</v>
      </c>
      <c r="O12" s="125" t="s">
        <v>25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4-11-27T11:55:14Z</dcterms:modified>
  <cp:revision>0</cp:revision>
  <dc:subject/>
  <dc:title/>
</cp:coreProperties>
</file>