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0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6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Volpara</t>
  </si>
  <si>
    <t xml:space="preserve">Ammontare Complessivo dei Debiti e del Numero delle Imprese Creditrici - Elenco Fatture da Pagare Anno 2020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31/12/2020</t>
  </si>
  <si>
    <t xml:space="preserve">810/E</t>
  </si>
  <si>
    <t xml:space="preserve">02/12/2020</t>
  </si>
  <si>
    <t xml:space="preserve">SERVIZIO RSU ANNO 2020</t>
  </si>
  <si>
    <t xml:space="preserve">SI</t>
  </si>
  <si>
    <t xml:space="preserve">4130078260</t>
  </si>
  <si>
    <t xml:space="preserve">03/12/2020</t>
  </si>
  <si>
    <t xml:space="preserve">BRONI-STRADELLA PUBBLICA S.R.L.</t>
  </si>
  <si>
    <t xml:space="preserve">02419480187</t>
  </si>
  <si>
    <t xml:space="preserve">*</t>
  </si>
  <si>
    <t xml:space="preserve">02/01/2021</t>
  </si>
  <si>
    <t xml:space="preserve">339</t>
  </si>
  <si>
    <t xml:space="preserve">14/12/2020</t>
  </si>
  <si>
    <t xml:space="preserve">PULIZIA - SANIFICAZIONE CIG: Z182F9F8D8</t>
  </si>
  <si>
    <t xml:space="preserve">4219156052</t>
  </si>
  <si>
    <t xml:space="preserve">17/12/2020</t>
  </si>
  <si>
    <t xml:space="preserve">DI MICHELE MARIO</t>
  </si>
  <si>
    <t xml:space="preserve">01196910184</t>
  </si>
  <si>
    <t xml:space="preserve">DMCMRA65E21B515Z</t>
  </si>
  <si>
    <t xml:space="preserve">15/01/2021</t>
  </si>
  <si>
    <t xml:space="preserve">189809900201048</t>
  </si>
  <si>
    <t xml:space="preserve">BOLLETTE IP ANNO 2020</t>
  </si>
  <si>
    <t xml:space="preserve">4142569468</t>
  </si>
  <si>
    <t xml:space="preserve">05/12/2020</t>
  </si>
  <si>
    <t xml:space="preserve">ENEL SERVIZIO ELETTRICO SPA OPT TERR. LOMBARDIA</t>
  </si>
  <si>
    <t xml:space="preserve">09633951000</t>
  </si>
  <si>
    <t xml:space="preserve">03/01/2021</t>
  </si>
  <si>
    <t xml:space="preserve">189800010305846</t>
  </si>
  <si>
    <t xml:space="preserve">10/12/2020</t>
  </si>
  <si>
    <t xml:space="preserve">BOLLETTE ANNO 2020</t>
  </si>
  <si>
    <t xml:space="preserve">4182477431</t>
  </si>
  <si>
    <t xml:space="preserve">12/12/2020</t>
  </si>
  <si>
    <t xml:space="preserve">09/01/2021</t>
  </si>
  <si>
    <t xml:space="preserve">189800010314548</t>
  </si>
  <si>
    <t xml:space="preserve">4182656312</t>
  </si>
  <si>
    <t xml:space="preserve">189800190110548</t>
  </si>
  <si>
    <t xml:space="preserve">4182722566</t>
  </si>
  <si>
    <t xml:space="preserve">189800010305648</t>
  </si>
  <si>
    <t xml:space="preserve">4182851767</t>
  </si>
  <si>
    <t xml:space="preserve">09/03/2020</t>
  </si>
  <si>
    <t xml:space="preserve">1930015551</t>
  </si>
  <si>
    <t xml:space="preserve">18/04/2019</t>
  </si>
  <si>
    <t xml:space="preserve">CIG  Z1A01DE4B4 Ove applicabile, imposta di bollo assolta in modo virtuale ai sensi del DM 17 giugno 2014.</t>
  </si>
  <si>
    <t xml:space="preserve">2028362573</t>
  </si>
  <si>
    <t xml:space="preserve">28/11/2019</t>
  </si>
  <si>
    <t xml:space="preserve">ENEL SOLE SPA AREA</t>
  </si>
  <si>
    <t xml:space="preserve">05999811002</t>
  </si>
  <si>
    <t xml:space="preserve">02322600541</t>
  </si>
  <si>
    <t xml:space="preserve">27/12/2019</t>
  </si>
  <si>
    <t xml:space="preserve">265-FE</t>
  </si>
  <si>
    <t xml:space="preserve">16/11/2020</t>
  </si>
  <si>
    <t xml:space="preserve">Certificato di pagamento n. 1</t>
  </si>
  <si>
    <t xml:space="preserve">838933898</t>
  </si>
  <si>
    <t xml:space="preserve">17/11/2020</t>
  </si>
  <si>
    <t xml:space="preserve">IMMOBILIARE CARDANINI SRL</t>
  </si>
  <si>
    <t xml:space="preserve">02263010189</t>
  </si>
  <si>
    <t xml:space="preserve">16/12/2020</t>
  </si>
  <si>
    <t xml:space="preserve">0002151372</t>
  </si>
  <si>
    <t xml:space="preserve">22/12/2020</t>
  </si>
  <si>
    <t xml:space="preserve">FATT. IVA SPLIT P.</t>
  </si>
  <si>
    <t xml:space="preserve">ZF82F78BCB</t>
  </si>
  <si>
    <t xml:space="preserve">4266099762</t>
  </si>
  <si>
    <t xml:space="preserve">29/12/2020</t>
  </si>
  <si>
    <t xml:space="preserve">MAGGIOLI SPA</t>
  </si>
  <si>
    <t xml:space="preserve">02066400405</t>
  </si>
  <si>
    <t xml:space="preserve">06188330150</t>
  </si>
  <si>
    <t xml:space="preserve">23/01/2021</t>
  </si>
  <si>
    <t xml:space="preserve">0002150528</t>
  </si>
  <si>
    <t xml:space="preserve">4231099031</t>
  </si>
  <si>
    <t xml:space="preserve">19/12/2020</t>
  </si>
  <si>
    <t xml:space="preserve">17/01/2021</t>
  </si>
  <si>
    <t xml:space="preserve">0002150190</t>
  </si>
  <si>
    <t xml:space="preserve">4231441192</t>
  </si>
  <si>
    <t xml:space="preserve">30/09/2019</t>
  </si>
  <si>
    <t xml:space="preserve">322</t>
  </si>
  <si>
    <t xml:space="preserve">09/09/2019</t>
  </si>
  <si>
    <t xml:space="preserve">CONTRATTO N 3346</t>
  </si>
  <si>
    <t xml:space="preserve">1604460644</t>
  </si>
  <si>
    <t xml:space="preserve">16/09/2019</t>
  </si>
  <si>
    <t xml:space="preserve">Service Consulting srl</t>
  </si>
  <si>
    <t xml:space="preserve">02049060185</t>
  </si>
  <si>
    <t xml:space="preserve">04/07/2019</t>
  </si>
  <si>
    <t xml:space="preserve">31/05/2017</t>
  </si>
  <si>
    <t xml:space="preserve">1617011910</t>
  </si>
  <si>
    <t xml:space="preserve">03/05/2017</t>
  </si>
  <si>
    <t xml:space="preserve">12/05/2017</t>
  </si>
  <si>
    <t xml:space="preserve">SIAE</t>
  </si>
  <si>
    <t xml:space="preserve">00987061009</t>
  </si>
  <si>
    <t xml:space="preserve">01336610587</t>
  </si>
  <si>
    <t xml:space="preserve">11/06/2017</t>
  </si>
  <si>
    <t xml:space="preserve">03/07/2017</t>
  </si>
  <si>
    <t xml:space="preserve">1617019070</t>
  </si>
  <si>
    <t xml:space="preserve">30/06/2017</t>
  </si>
  <si>
    <t xml:space="preserve">contributo SIAE</t>
  </si>
  <si>
    <t xml:space="preserve">01/07/2017</t>
  </si>
  <si>
    <t xml:space="preserve">31/07/2017</t>
  </si>
  <si>
    <t xml:space="preserve">24/08/2017</t>
  </si>
  <si>
    <t xml:space="preserve">1617023773</t>
  </si>
  <si>
    <t xml:space="preserve">08/08/2017</t>
  </si>
  <si>
    <t xml:space="preserve">DIRITTI SIAE</t>
  </si>
  <si>
    <t xml:space="preserve">10/08/2017</t>
  </si>
  <si>
    <t xml:space="preserve">09/09/2017</t>
  </si>
  <si>
    <t xml:space="preserve">1617023774</t>
  </si>
  <si>
    <t xml:space="preserve">27/08/2020</t>
  </si>
  <si>
    <t xml:space="preserve">201227260</t>
  </si>
  <si>
    <t xml:space="preserve">13/08/2020</t>
  </si>
  <si>
    <t xml:space="preserve">FORNITURA GAS PDR 01611228000031 VIA ROMA - 27047 VOLPARA PV</t>
  </si>
  <si>
    <t xml:space="preserve">3502283841</t>
  </si>
  <si>
    <t xml:space="preserve">17/08/2020</t>
  </si>
  <si>
    <t xml:space="preserve">Soenergy S.r.l.</t>
  </si>
  <si>
    <t xml:space="preserve">01565370382</t>
  </si>
  <si>
    <t xml:space="preserve">13/09/2020</t>
  </si>
  <si>
    <t xml:space="preserve">201227261</t>
  </si>
  <si>
    <t xml:space="preserve">FORNITURA GAS PDR 01611228000097 VIA ROMA - 27047 VOLPARA PV</t>
  </si>
  <si>
    <t xml:space="preserve">3502283847</t>
  </si>
  <si>
    <t xml:space="preserve">21/09/2020</t>
  </si>
  <si>
    <t xml:space="preserve">201275612</t>
  </si>
  <si>
    <t xml:space="preserve">11/09/2020</t>
  </si>
  <si>
    <t xml:space="preserve">3660249723</t>
  </si>
  <si>
    <t xml:space="preserve">17/09/2020</t>
  </si>
  <si>
    <t xml:space="preserve">16/10/2020</t>
  </si>
  <si>
    <t xml:space="preserve">19/10/2020</t>
  </si>
  <si>
    <t xml:space="preserve">201275611</t>
  </si>
  <si>
    <t xml:space="preserve">3660249729</t>
  </si>
  <si>
    <t xml:space="preserve">15/09/2020</t>
  </si>
  <si>
    <t xml:space="preserve">14/10/2020</t>
  </si>
  <si>
    <t xml:space="preserve">201294253</t>
  </si>
  <si>
    <t xml:space="preserve">12/10/2020</t>
  </si>
  <si>
    <t xml:space="preserve">3850605651</t>
  </si>
  <si>
    <t xml:space="preserve">15/10/2020</t>
  </si>
  <si>
    <t xml:space="preserve">14/11/2020</t>
  </si>
  <si>
    <t xml:space="preserve">201294254</t>
  </si>
  <si>
    <t xml:space="preserve">3850605078</t>
  </si>
  <si>
    <t xml:space="preserve">201357451</t>
  </si>
  <si>
    <t xml:space="preserve">12/11/2020</t>
  </si>
  <si>
    <t xml:space="preserve">4017079622</t>
  </si>
  <si>
    <t xml:space="preserve">201357450</t>
  </si>
  <si>
    <t xml:space="preserve">4017082835</t>
  </si>
  <si>
    <t xml:space="preserve">201363868</t>
  </si>
  <si>
    <t xml:space="preserve">4214649443</t>
  </si>
  <si>
    <t xml:space="preserve">14/01/2021</t>
  </si>
  <si>
    <t xml:space="preserve">201363869</t>
  </si>
  <si>
    <t xml:space="preserve">4214649116</t>
  </si>
  <si>
    <t xml:space="preserve">7X04377357</t>
  </si>
  <si>
    <t xml:space="preserve">1BIM 2021</t>
  </si>
  <si>
    <t xml:space="preserve">4231208528</t>
  </si>
  <si>
    <t xml:space="preserve">TELECOM ITALIA S.P.A.</t>
  </si>
  <si>
    <t xml:space="preserve">00488410010</t>
  </si>
  <si>
    <t xml:space="preserve">8B00890243</t>
  </si>
  <si>
    <t xml:space="preserve">4231876494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0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2" min="11" style="93" width="14.85"/>
    <col collapsed="false" customWidth="true" hidden="false" outlineLevel="0" max="13" min="13" style="93" width="5.71"/>
    <col collapsed="false" customWidth="true" hidden="false" outlineLevel="0" max="14" min="14" style="93" width="8.28"/>
    <col collapsed="false" customWidth="true" hidden="false" outlineLevel="0" max="15" min="15" style="94" width="10.71"/>
    <col collapsed="false" customWidth="true" hidden="false" outlineLevel="0" max="16" min="16" style="95" width="25.56"/>
    <col collapsed="false" customWidth="true" hidden="false" outlineLevel="0" max="17" min="17" style="94" width="16.7"/>
    <col collapsed="false" customWidth="true" hidden="false" outlineLevel="0" max="18" min="18" style="94" width="19.28"/>
    <col collapsed="false" customWidth="true" hidden="true" outlineLevel="0" max="19" min="19" style="93" width="6.99"/>
    <col collapsed="false" customWidth="true" hidden="true" outlineLevel="0" max="20" min="20" style="95" width="22.28"/>
    <col collapsed="false" customWidth="true" hidden="true" outlineLevel="0" max="24" min="21" style="93" width="9.06"/>
    <col collapsed="false" customWidth="true" hidden="true" outlineLevel="0" max="25" min="25" style="93" width="5.71"/>
    <col collapsed="false" customWidth="true" hidden="true" outlineLevel="0" max="26" min="26" style="93" width="8.28"/>
    <col collapsed="false" customWidth="true" hidden="true" outlineLevel="0" max="27" min="27" style="93" width="3.28"/>
    <col collapsed="false" customWidth="true" hidden="false" outlineLevel="0" max="28" min="28" style="93" width="13.7"/>
    <col collapsed="false" customWidth="true" hidden="false" outlineLevel="0" max="29" min="29" style="94" width="13.99"/>
    <col collapsed="false" customWidth="true" hidden="true" outlineLevel="0" max="30" min="30" style="93" width="9.06"/>
    <col collapsed="false" customWidth="false" hidden="false" outlineLevel="0" max="257" min="31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102"/>
      <c r="O2" s="34"/>
      <c r="P2" s="103"/>
      <c r="Q2" s="34"/>
      <c r="R2" s="34"/>
      <c r="S2" s="102"/>
      <c r="T2" s="103"/>
      <c r="U2" s="102"/>
      <c r="V2" s="102"/>
      <c r="W2" s="102"/>
      <c r="X2" s="102"/>
      <c r="Y2" s="102"/>
      <c r="Z2" s="102"/>
      <c r="AA2" s="102"/>
      <c r="AB2" s="102"/>
      <c r="AC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41)</f>
        <v>29376.16</v>
      </c>
      <c r="H5" s="202"/>
      <c r="I5" s="202"/>
      <c r="J5" s="202"/>
      <c r="K5" s="202"/>
      <c r="L5" s="202"/>
      <c r="M5" s="202"/>
      <c r="N5" s="202"/>
      <c r="O5" s="202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D41)</f>
        <v>10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1"/>
      <c r="O7" s="112"/>
      <c r="P7" s="113"/>
      <c r="Q7" s="112"/>
      <c r="R7" s="112"/>
      <c r="S7" s="111"/>
      <c r="T7" s="113"/>
      <c r="U7" s="111"/>
      <c r="V7" s="111"/>
      <c r="W7" s="111"/>
      <c r="X7" s="111"/>
      <c r="Y7" s="111"/>
      <c r="Z7" s="111"/>
      <c r="AA7" s="111"/>
      <c r="AB7" s="111"/>
      <c r="AC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/>
      <c r="M8" s="49" t="s">
        <v>18</v>
      </c>
      <c r="N8" s="49"/>
      <c r="O8" s="49"/>
      <c r="P8" s="116" t="s">
        <v>3</v>
      </c>
      <c r="Q8" s="116"/>
      <c r="R8" s="116"/>
      <c r="S8" s="49" t="s">
        <v>6</v>
      </c>
      <c r="T8" s="49"/>
      <c r="U8" s="49" t="s">
        <v>19</v>
      </c>
      <c r="V8" s="49"/>
      <c r="W8" s="49"/>
      <c r="X8" s="49"/>
      <c r="Y8" s="116" t="s">
        <v>20</v>
      </c>
      <c r="Z8" s="116"/>
      <c r="AA8" s="116"/>
      <c r="AB8" s="49" t="s">
        <v>21</v>
      </c>
      <c r="AC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105</v>
      </c>
      <c r="M9" s="117" t="s">
        <v>24</v>
      </c>
      <c r="N9" s="117" t="s">
        <v>27</v>
      </c>
      <c r="O9" s="205" t="s">
        <v>28</v>
      </c>
      <c r="P9" s="117" t="s">
        <v>33</v>
      </c>
      <c r="Q9" s="118" t="s">
        <v>34</v>
      </c>
      <c r="R9" s="118" t="s">
        <v>35</v>
      </c>
      <c r="S9" s="117" t="s">
        <v>36</v>
      </c>
      <c r="T9" s="117" t="s">
        <v>29</v>
      </c>
      <c r="U9" s="117" t="s">
        <v>36</v>
      </c>
      <c r="V9" s="117" t="s">
        <v>37</v>
      </c>
      <c r="W9" s="117" t="s">
        <v>38</v>
      </c>
      <c r="X9" s="117" t="s">
        <v>39</v>
      </c>
      <c r="Y9" s="117" t="s">
        <v>24</v>
      </c>
      <c r="Z9" s="117" t="s">
        <v>27</v>
      </c>
      <c r="AA9" s="117" t="s">
        <v>40</v>
      </c>
      <c r="AB9" s="117" t="s">
        <v>28</v>
      </c>
      <c r="AC9" s="206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7"/>
      <c r="O10" s="128"/>
      <c r="P10" s="130"/>
      <c r="Q10" s="128"/>
      <c r="R10" s="128"/>
      <c r="S10" s="127"/>
      <c r="T10" s="130"/>
      <c r="U10" s="127"/>
      <c r="V10" s="127"/>
      <c r="W10" s="127"/>
      <c r="X10" s="127"/>
      <c r="Y10" s="132"/>
      <c r="Z10" s="132"/>
      <c r="AA10" s="132"/>
      <c r="AB10" s="133"/>
      <c r="AC10" s="128"/>
    </row>
    <row r="11" customFormat="false" ht="15" hidden="false" customHeight="false" outlineLevel="0" collapsed="false">
      <c r="A11" s="127" t="n">
        <v>2020</v>
      </c>
      <c r="B11" s="127" t="n">
        <v>141</v>
      </c>
      <c r="C11" s="128" t="s">
        <v>107</v>
      </c>
      <c r="D11" s="129" t="s">
        <v>108</v>
      </c>
      <c r="E11" s="128" t="s">
        <v>109</v>
      </c>
      <c r="F11" s="130" t="s">
        <v>110</v>
      </c>
      <c r="G11" s="131" t="n">
        <v>1334.18</v>
      </c>
      <c r="H11" s="131" t="n">
        <v>121.29</v>
      </c>
      <c r="I11" s="207" t="s">
        <v>111</v>
      </c>
      <c r="J11" s="131" t="n">
        <f aca="false">IF(I11="SI",G11-H11,G11)</f>
        <v>1212.89</v>
      </c>
      <c r="K11" s="127"/>
      <c r="L11" s="127" t="s">
        <v>112</v>
      </c>
      <c r="M11" s="127" t="n">
        <v>2020</v>
      </c>
      <c r="N11" s="127" t="n">
        <v>1299</v>
      </c>
      <c r="O11" s="128" t="s">
        <v>113</v>
      </c>
      <c r="P11" s="130" t="s">
        <v>114</v>
      </c>
      <c r="Q11" s="128" t="s">
        <v>115</v>
      </c>
      <c r="R11" s="128" t="s">
        <v>115</v>
      </c>
      <c r="S11" s="127" t="s">
        <v>116</v>
      </c>
      <c r="T11" s="130" t="s">
        <v>116</v>
      </c>
      <c r="U11" s="127" t="n">
        <v>1090505</v>
      </c>
      <c r="V11" s="127" t="n">
        <v>3570</v>
      </c>
      <c r="W11" s="127" t="n">
        <v>37</v>
      </c>
      <c r="X11" s="127" t="n">
        <v>99</v>
      </c>
      <c r="Y11" s="132" t="n">
        <v>2020</v>
      </c>
      <c r="Z11" s="132" t="n">
        <v>4</v>
      </c>
      <c r="AA11" s="132" t="n">
        <v>0</v>
      </c>
      <c r="AB11" s="133"/>
      <c r="AC11" s="128" t="s">
        <v>117</v>
      </c>
      <c r="AD11" s="93" t="n">
        <f aca="false">IF(P11=P10,0,1)</f>
        <v>1</v>
      </c>
    </row>
    <row r="12" customFormat="false" ht="15" hidden="false" customHeight="false" outlineLevel="0" collapsed="false">
      <c r="A12" s="127" t="n">
        <v>2020</v>
      </c>
      <c r="B12" s="127" t="n">
        <v>140</v>
      </c>
      <c r="C12" s="128" t="s">
        <v>107</v>
      </c>
      <c r="D12" s="129" t="s">
        <v>118</v>
      </c>
      <c r="E12" s="128" t="s">
        <v>119</v>
      </c>
      <c r="F12" s="130" t="s">
        <v>120</v>
      </c>
      <c r="G12" s="131" t="n">
        <v>1464</v>
      </c>
      <c r="H12" s="131" t="n">
        <v>264</v>
      </c>
      <c r="I12" s="207" t="s">
        <v>111</v>
      </c>
      <c r="J12" s="131" t="n">
        <f aca="false">IF(I12="SI",G12-H12,G12)</f>
        <v>1200</v>
      </c>
      <c r="K12" s="127"/>
      <c r="L12" s="127" t="s">
        <v>121</v>
      </c>
      <c r="M12" s="127" t="n">
        <v>2020</v>
      </c>
      <c r="N12" s="127" t="n">
        <v>1359</v>
      </c>
      <c r="O12" s="128" t="s">
        <v>122</v>
      </c>
      <c r="P12" s="130" t="s">
        <v>123</v>
      </c>
      <c r="Q12" s="128" t="s">
        <v>124</v>
      </c>
      <c r="R12" s="128" t="s">
        <v>125</v>
      </c>
      <c r="S12" s="127" t="s">
        <v>116</v>
      </c>
      <c r="T12" s="130" t="s">
        <v>116</v>
      </c>
      <c r="U12" s="127" t="n">
        <v>1100403</v>
      </c>
      <c r="V12" s="127" t="n">
        <v>4100</v>
      </c>
      <c r="W12" s="127" t="n">
        <v>1000</v>
      </c>
      <c r="X12" s="127" t="n">
        <v>99</v>
      </c>
      <c r="Y12" s="132" t="n">
        <v>2020</v>
      </c>
      <c r="Z12" s="132" t="n">
        <v>65</v>
      </c>
      <c r="AA12" s="132" t="n">
        <v>0</v>
      </c>
      <c r="AB12" s="133"/>
      <c r="AC12" s="128" t="s">
        <v>126</v>
      </c>
      <c r="AD12" s="93" t="n">
        <f aca="false">IF(P12=P11,0,1)</f>
        <v>1</v>
      </c>
    </row>
    <row r="13" customFormat="false" ht="15" hidden="false" customHeight="false" outlineLevel="0" collapsed="false">
      <c r="A13" s="127" t="n">
        <v>2020</v>
      </c>
      <c r="B13" s="127" t="n">
        <v>128</v>
      </c>
      <c r="C13" s="128" t="s">
        <v>119</v>
      </c>
      <c r="D13" s="129" t="s">
        <v>127</v>
      </c>
      <c r="E13" s="128" t="s">
        <v>113</v>
      </c>
      <c r="F13" s="130" t="s">
        <v>128</v>
      </c>
      <c r="G13" s="131" t="n">
        <v>699.44</v>
      </c>
      <c r="H13" s="131" t="n">
        <v>126.13</v>
      </c>
      <c r="I13" s="207" t="s">
        <v>111</v>
      </c>
      <c r="J13" s="131" t="n">
        <f aca="false">IF(I13="SI",G13-H13,G13)</f>
        <v>573.31</v>
      </c>
      <c r="K13" s="127"/>
      <c r="L13" s="127" t="s">
        <v>129</v>
      </c>
      <c r="M13" s="127" t="n">
        <v>2020</v>
      </c>
      <c r="N13" s="127" t="n">
        <v>1311</v>
      </c>
      <c r="O13" s="128" t="s">
        <v>130</v>
      </c>
      <c r="P13" s="130" t="s">
        <v>131</v>
      </c>
      <c r="Q13" s="128" t="s">
        <v>132</v>
      </c>
      <c r="R13" s="128"/>
      <c r="S13" s="127" t="s">
        <v>116</v>
      </c>
      <c r="T13" s="130" t="s">
        <v>116</v>
      </c>
      <c r="U13" s="127" t="n">
        <v>1080203</v>
      </c>
      <c r="V13" s="127" t="n">
        <v>2890</v>
      </c>
      <c r="W13" s="127" t="n">
        <v>32</v>
      </c>
      <c r="X13" s="127" t="n">
        <v>99</v>
      </c>
      <c r="Y13" s="132" t="n">
        <v>2020</v>
      </c>
      <c r="Z13" s="132" t="n">
        <v>8</v>
      </c>
      <c r="AA13" s="132" t="n">
        <v>0</v>
      </c>
      <c r="AB13" s="133"/>
      <c r="AC13" s="128" t="s">
        <v>133</v>
      </c>
      <c r="AD13" s="93" t="n">
        <f aca="false">IF(P13=P12,0,1)</f>
        <v>1</v>
      </c>
    </row>
    <row r="14" customFormat="false" ht="15" hidden="false" customHeight="false" outlineLevel="0" collapsed="false">
      <c r="A14" s="127" t="n">
        <v>2020</v>
      </c>
      <c r="B14" s="127" t="n">
        <v>129</v>
      </c>
      <c r="C14" s="128" t="s">
        <v>119</v>
      </c>
      <c r="D14" s="129" t="s">
        <v>134</v>
      </c>
      <c r="E14" s="128" t="s">
        <v>135</v>
      </c>
      <c r="F14" s="130" t="s">
        <v>136</v>
      </c>
      <c r="G14" s="131" t="n">
        <v>68.08</v>
      </c>
      <c r="H14" s="131" t="n">
        <v>12.28</v>
      </c>
      <c r="I14" s="207" t="s">
        <v>111</v>
      </c>
      <c r="J14" s="131" t="n">
        <f aca="false">IF(I14="SI",G14-H14,G14)</f>
        <v>55.8</v>
      </c>
      <c r="K14" s="127"/>
      <c r="L14" s="127" t="s">
        <v>137</v>
      </c>
      <c r="M14" s="127" t="n">
        <v>2020</v>
      </c>
      <c r="N14" s="127" t="n">
        <v>1346</v>
      </c>
      <c r="O14" s="128" t="s">
        <v>138</v>
      </c>
      <c r="P14" s="130" t="s">
        <v>131</v>
      </c>
      <c r="Q14" s="128" t="s">
        <v>132</v>
      </c>
      <c r="R14" s="128"/>
      <c r="S14" s="127" t="s">
        <v>116</v>
      </c>
      <c r="T14" s="130" t="s">
        <v>116</v>
      </c>
      <c r="U14" s="127" t="n">
        <v>1010203</v>
      </c>
      <c r="V14" s="127" t="n">
        <v>140</v>
      </c>
      <c r="W14" s="127" t="n">
        <v>8</v>
      </c>
      <c r="X14" s="127" t="n">
        <v>99</v>
      </c>
      <c r="Y14" s="132" t="n">
        <v>2020</v>
      </c>
      <c r="Z14" s="132" t="n">
        <v>5</v>
      </c>
      <c r="AA14" s="132" t="n">
        <v>0</v>
      </c>
      <c r="AB14" s="133"/>
      <c r="AC14" s="128" t="s">
        <v>139</v>
      </c>
      <c r="AD14" s="93" t="n">
        <f aca="false">IF(P14=P13,0,1)</f>
        <v>0</v>
      </c>
    </row>
    <row r="15" customFormat="false" ht="15" hidden="false" customHeight="false" outlineLevel="0" collapsed="false">
      <c r="A15" s="127" t="n">
        <v>2020</v>
      </c>
      <c r="B15" s="127" t="n">
        <v>130</v>
      </c>
      <c r="C15" s="128" t="s">
        <v>119</v>
      </c>
      <c r="D15" s="129" t="s">
        <v>140</v>
      </c>
      <c r="E15" s="128" t="s">
        <v>135</v>
      </c>
      <c r="F15" s="130" t="s">
        <v>136</v>
      </c>
      <c r="G15" s="131" t="n">
        <v>18.07</v>
      </c>
      <c r="H15" s="131" t="n">
        <v>3.26</v>
      </c>
      <c r="I15" s="207" t="s">
        <v>111</v>
      </c>
      <c r="J15" s="131" t="n">
        <f aca="false">IF(I15="SI",G15-H15,G15)</f>
        <v>14.81</v>
      </c>
      <c r="K15" s="127"/>
      <c r="L15" s="127" t="s">
        <v>141</v>
      </c>
      <c r="M15" s="127" t="n">
        <v>2020</v>
      </c>
      <c r="N15" s="127" t="n">
        <v>1345</v>
      </c>
      <c r="O15" s="128" t="s">
        <v>138</v>
      </c>
      <c r="P15" s="130" t="s">
        <v>131</v>
      </c>
      <c r="Q15" s="128" t="s">
        <v>132</v>
      </c>
      <c r="R15" s="128"/>
      <c r="S15" s="127" t="s">
        <v>116</v>
      </c>
      <c r="T15" s="130" t="s">
        <v>116</v>
      </c>
      <c r="U15" s="127" t="n">
        <v>1010203</v>
      </c>
      <c r="V15" s="127" t="n">
        <v>140</v>
      </c>
      <c r="W15" s="127" t="n">
        <v>8</v>
      </c>
      <c r="X15" s="127" t="n">
        <v>99</v>
      </c>
      <c r="Y15" s="132" t="n">
        <v>2020</v>
      </c>
      <c r="Z15" s="132" t="n">
        <v>5</v>
      </c>
      <c r="AA15" s="132" t="n">
        <v>0</v>
      </c>
      <c r="AB15" s="133"/>
      <c r="AC15" s="128" t="s">
        <v>139</v>
      </c>
      <c r="AD15" s="93" t="n">
        <f aca="false">IF(P15=P14,0,1)</f>
        <v>0</v>
      </c>
    </row>
    <row r="16" customFormat="false" ht="15" hidden="false" customHeight="false" outlineLevel="0" collapsed="false">
      <c r="A16" s="127" t="n">
        <v>2020</v>
      </c>
      <c r="B16" s="127" t="n">
        <v>131</v>
      </c>
      <c r="C16" s="128" t="s">
        <v>119</v>
      </c>
      <c r="D16" s="129" t="s">
        <v>142</v>
      </c>
      <c r="E16" s="128" t="s">
        <v>135</v>
      </c>
      <c r="F16" s="130" t="s">
        <v>136</v>
      </c>
      <c r="G16" s="131" t="n">
        <v>241.85</v>
      </c>
      <c r="H16" s="131" t="n">
        <v>43.61</v>
      </c>
      <c r="I16" s="207" t="s">
        <v>111</v>
      </c>
      <c r="J16" s="131" t="n">
        <f aca="false">IF(I16="SI",G16-H16,G16)</f>
        <v>198.24</v>
      </c>
      <c r="K16" s="127"/>
      <c r="L16" s="127" t="s">
        <v>143</v>
      </c>
      <c r="M16" s="127" t="n">
        <v>2020</v>
      </c>
      <c r="N16" s="127" t="n">
        <v>1343</v>
      </c>
      <c r="O16" s="128" t="s">
        <v>138</v>
      </c>
      <c r="P16" s="130" t="s">
        <v>131</v>
      </c>
      <c r="Q16" s="128" t="s">
        <v>132</v>
      </c>
      <c r="R16" s="128"/>
      <c r="S16" s="127" t="s">
        <v>116</v>
      </c>
      <c r="T16" s="130" t="s">
        <v>116</v>
      </c>
      <c r="U16" s="127" t="n">
        <v>1010203</v>
      </c>
      <c r="V16" s="127" t="n">
        <v>140</v>
      </c>
      <c r="W16" s="127" t="n">
        <v>8</v>
      </c>
      <c r="X16" s="127" t="n">
        <v>99</v>
      </c>
      <c r="Y16" s="132" t="n">
        <v>2020</v>
      </c>
      <c r="Z16" s="132" t="n">
        <v>5</v>
      </c>
      <c r="AA16" s="132" t="n">
        <v>0</v>
      </c>
      <c r="AB16" s="133"/>
      <c r="AC16" s="128" t="s">
        <v>139</v>
      </c>
      <c r="AD16" s="93" t="n">
        <f aca="false">IF(P16=P15,0,1)</f>
        <v>0</v>
      </c>
    </row>
    <row r="17" customFormat="false" ht="15" hidden="false" customHeight="false" outlineLevel="0" collapsed="false">
      <c r="A17" s="127" t="n">
        <v>2020</v>
      </c>
      <c r="B17" s="127" t="n">
        <v>132</v>
      </c>
      <c r="C17" s="128" t="s">
        <v>119</v>
      </c>
      <c r="D17" s="129" t="s">
        <v>144</v>
      </c>
      <c r="E17" s="128" t="s">
        <v>135</v>
      </c>
      <c r="F17" s="130" t="s">
        <v>136</v>
      </c>
      <c r="G17" s="131" t="n">
        <v>114.19</v>
      </c>
      <c r="H17" s="131" t="n">
        <v>20.59</v>
      </c>
      <c r="I17" s="207" t="s">
        <v>111</v>
      </c>
      <c r="J17" s="131" t="n">
        <f aca="false">IF(I17="SI",G17-H17,G17)</f>
        <v>93.6</v>
      </c>
      <c r="K17" s="127"/>
      <c r="L17" s="127" t="s">
        <v>145</v>
      </c>
      <c r="M17" s="127" t="n">
        <v>2020</v>
      </c>
      <c r="N17" s="127" t="n">
        <v>1342</v>
      </c>
      <c r="O17" s="128" t="s">
        <v>138</v>
      </c>
      <c r="P17" s="130" t="s">
        <v>131</v>
      </c>
      <c r="Q17" s="128" t="s">
        <v>132</v>
      </c>
      <c r="R17" s="128"/>
      <c r="S17" s="127" t="s">
        <v>116</v>
      </c>
      <c r="T17" s="130" t="s">
        <v>116</v>
      </c>
      <c r="U17" s="127" t="n">
        <v>1010203</v>
      </c>
      <c r="V17" s="127" t="n">
        <v>140</v>
      </c>
      <c r="W17" s="127" t="n">
        <v>8</v>
      </c>
      <c r="X17" s="127" t="n">
        <v>99</v>
      </c>
      <c r="Y17" s="132" t="n">
        <v>2020</v>
      </c>
      <c r="Z17" s="132" t="n">
        <v>5</v>
      </c>
      <c r="AA17" s="132" t="n">
        <v>0</v>
      </c>
      <c r="AB17" s="133"/>
      <c r="AC17" s="128" t="s">
        <v>139</v>
      </c>
      <c r="AD17" s="93" t="n">
        <f aca="false">IF(P17=P16,0,1)</f>
        <v>0</v>
      </c>
    </row>
    <row r="18" customFormat="false" ht="15" hidden="false" customHeight="false" outlineLevel="0" collapsed="false">
      <c r="A18" s="127" t="n">
        <v>2020</v>
      </c>
      <c r="B18" s="127" t="n">
        <v>1</v>
      </c>
      <c r="C18" s="128" t="s">
        <v>146</v>
      </c>
      <c r="D18" s="129" t="s">
        <v>147</v>
      </c>
      <c r="E18" s="128" t="s">
        <v>148</v>
      </c>
      <c r="F18" s="130" t="s">
        <v>149</v>
      </c>
      <c r="G18" s="131" t="n">
        <v>-556.5</v>
      </c>
      <c r="H18" s="131" t="n">
        <v>-100.35</v>
      </c>
      <c r="I18" s="207" t="s">
        <v>111</v>
      </c>
      <c r="J18" s="131" t="n">
        <f aca="false">IF(I18="SI",G18-H18,G18)</f>
        <v>-456.15</v>
      </c>
      <c r="K18" s="127"/>
      <c r="L18" s="127" t="s">
        <v>150</v>
      </c>
      <c r="M18" s="127" t="n">
        <v>2019</v>
      </c>
      <c r="N18" s="127" t="n">
        <v>1275</v>
      </c>
      <c r="O18" s="128" t="s">
        <v>151</v>
      </c>
      <c r="P18" s="130" t="s">
        <v>152</v>
      </c>
      <c r="Q18" s="128" t="s">
        <v>153</v>
      </c>
      <c r="R18" s="128" t="s">
        <v>154</v>
      </c>
      <c r="S18" s="127" t="s">
        <v>116</v>
      </c>
      <c r="T18" s="130" t="s">
        <v>116</v>
      </c>
      <c r="U18" s="127"/>
      <c r="V18" s="127" t="n">
        <v>0</v>
      </c>
      <c r="W18" s="127" t="n">
        <v>0</v>
      </c>
      <c r="X18" s="127" t="n">
        <v>0</v>
      </c>
      <c r="Y18" s="132" t="n">
        <v>0</v>
      </c>
      <c r="Z18" s="132" t="n">
        <v>0</v>
      </c>
      <c r="AA18" s="132" t="n">
        <v>0</v>
      </c>
      <c r="AB18" s="133"/>
      <c r="AC18" s="128" t="s">
        <v>155</v>
      </c>
      <c r="AD18" s="93" t="n">
        <f aca="false">IF(P18=P17,0,1)</f>
        <v>1</v>
      </c>
    </row>
    <row r="19" customFormat="false" ht="15" hidden="false" customHeight="false" outlineLevel="0" collapsed="false">
      <c r="A19" s="127" t="n">
        <v>2020</v>
      </c>
      <c r="B19" s="127" t="n">
        <v>123</v>
      </c>
      <c r="C19" s="128" t="s">
        <v>109</v>
      </c>
      <c r="D19" s="129" t="s">
        <v>156</v>
      </c>
      <c r="E19" s="128" t="s">
        <v>157</v>
      </c>
      <c r="F19" s="130" t="s">
        <v>158</v>
      </c>
      <c r="G19" s="131" t="n">
        <v>22535.38</v>
      </c>
      <c r="H19" s="131" t="n">
        <v>4063.76</v>
      </c>
      <c r="I19" s="207" t="s">
        <v>111</v>
      </c>
      <c r="J19" s="131" t="n">
        <f aca="false">IF(I19="SI",G19-H19,G19)</f>
        <v>18471.62</v>
      </c>
      <c r="K19" s="127" t="s">
        <v>159</v>
      </c>
      <c r="L19" s="127"/>
      <c r="M19" s="127" t="n">
        <v>2020</v>
      </c>
      <c r="N19" s="127" t="n">
        <v>1235</v>
      </c>
      <c r="O19" s="128" t="s">
        <v>160</v>
      </c>
      <c r="P19" s="130" t="s">
        <v>161</v>
      </c>
      <c r="Q19" s="128" t="s">
        <v>162</v>
      </c>
      <c r="R19" s="128" t="s">
        <v>162</v>
      </c>
      <c r="S19" s="127" t="s">
        <v>116</v>
      </c>
      <c r="T19" s="130" t="s">
        <v>116</v>
      </c>
      <c r="U19" s="127" t="n">
        <v>2080103</v>
      </c>
      <c r="V19" s="127" t="n">
        <v>8250</v>
      </c>
      <c r="W19" s="127" t="n">
        <v>64</v>
      </c>
      <c r="X19" s="127" t="n">
        <v>99</v>
      </c>
      <c r="Y19" s="132" t="n">
        <v>2020</v>
      </c>
      <c r="Z19" s="132" t="n">
        <v>52</v>
      </c>
      <c r="AA19" s="132" t="n">
        <v>0</v>
      </c>
      <c r="AB19" s="133"/>
      <c r="AC19" s="128" t="s">
        <v>163</v>
      </c>
      <c r="AD19" s="93" t="n">
        <f aca="false">IF(P19=P18,0,1)</f>
        <v>1</v>
      </c>
    </row>
    <row r="20" customFormat="false" ht="15" hidden="false" customHeight="false" outlineLevel="0" collapsed="false">
      <c r="A20" s="127" t="n">
        <v>2020</v>
      </c>
      <c r="B20" s="127" t="n">
        <v>137</v>
      </c>
      <c r="C20" s="128" t="s">
        <v>107</v>
      </c>
      <c r="D20" s="129" t="s">
        <v>164</v>
      </c>
      <c r="E20" s="128" t="s">
        <v>165</v>
      </c>
      <c r="F20" s="130" t="s">
        <v>166</v>
      </c>
      <c r="G20" s="131" t="n">
        <v>18.42</v>
      </c>
      <c r="H20" s="131" t="n">
        <v>3.32</v>
      </c>
      <c r="I20" s="207" t="s">
        <v>111</v>
      </c>
      <c r="J20" s="131" t="n">
        <f aca="false">IF(I20="SI",G20-H20,G20)</f>
        <v>15.1</v>
      </c>
      <c r="K20" s="127" t="s">
        <v>167</v>
      </c>
      <c r="L20" s="127" t="s">
        <v>168</v>
      </c>
      <c r="M20" s="127" t="n">
        <v>2020</v>
      </c>
      <c r="N20" s="127" t="n">
        <v>1393</v>
      </c>
      <c r="O20" s="128" t="s">
        <v>169</v>
      </c>
      <c r="P20" s="130" t="s">
        <v>170</v>
      </c>
      <c r="Q20" s="128" t="s">
        <v>171</v>
      </c>
      <c r="R20" s="128" t="s">
        <v>172</v>
      </c>
      <c r="S20" s="127" t="s">
        <v>116</v>
      </c>
      <c r="T20" s="130" t="s">
        <v>116</v>
      </c>
      <c r="U20" s="127" t="n">
        <v>1010202</v>
      </c>
      <c r="V20" s="127" t="n">
        <v>130</v>
      </c>
      <c r="W20" s="127" t="n">
        <v>7</v>
      </c>
      <c r="X20" s="127" t="n">
        <v>1</v>
      </c>
      <c r="Y20" s="132" t="n">
        <v>2020</v>
      </c>
      <c r="Z20" s="132" t="n">
        <v>62</v>
      </c>
      <c r="AA20" s="132" t="n">
        <v>0</v>
      </c>
      <c r="AB20" s="133"/>
      <c r="AC20" s="128" t="s">
        <v>173</v>
      </c>
      <c r="AD20" s="93" t="n">
        <f aca="false">IF(P20=P19,0,1)</f>
        <v>1</v>
      </c>
    </row>
    <row r="21" customFormat="false" ht="15" hidden="false" customHeight="false" outlineLevel="0" collapsed="false">
      <c r="A21" s="127" t="n">
        <v>2020</v>
      </c>
      <c r="B21" s="127" t="n">
        <v>138</v>
      </c>
      <c r="C21" s="128" t="s">
        <v>107</v>
      </c>
      <c r="D21" s="129" t="s">
        <v>174</v>
      </c>
      <c r="E21" s="128" t="s">
        <v>122</v>
      </c>
      <c r="F21" s="130" t="s">
        <v>166</v>
      </c>
      <c r="G21" s="131" t="n">
        <v>277.55</v>
      </c>
      <c r="H21" s="131" t="n">
        <v>50.05</v>
      </c>
      <c r="I21" s="207" t="s">
        <v>111</v>
      </c>
      <c r="J21" s="131" t="n">
        <f aca="false">IF(I21="SI",G21-H21,G21)</f>
        <v>227.5</v>
      </c>
      <c r="K21" s="127" t="s">
        <v>167</v>
      </c>
      <c r="L21" s="127" t="s">
        <v>175</v>
      </c>
      <c r="M21" s="127" t="n">
        <v>2020</v>
      </c>
      <c r="N21" s="127" t="n">
        <v>1380</v>
      </c>
      <c r="O21" s="128" t="s">
        <v>176</v>
      </c>
      <c r="P21" s="130" t="s">
        <v>170</v>
      </c>
      <c r="Q21" s="128" t="s">
        <v>171</v>
      </c>
      <c r="R21" s="128" t="s">
        <v>172</v>
      </c>
      <c r="S21" s="127" t="s">
        <v>116</v>
      </c>
      <c r="T21" s="130" t="s">
        <v>116</v>
      </c>
      <c r="U21" s="127" t="n">
        <v>1010203</v>
      </c>
      <c r="V21" s="127" t="n">
        <v>140</v>
      </c>
      <c r="W21" s="127" t="n">
        <v>8</v>
      </c>
      <c r="X21" s="127" t="n">
        <v>3</v>
      </c>
      <c r="Y21" s="132" t="n">
        <v>2020</v>
      </c>
      <c r="Z21" s="132" t="n">
        <v>63</v>
      </c>
      <c r="AA21" s="132" t="n">
        <v>0</v>
      </c>
      <c r="AB21" s="133"/>
      <c r="AC21" s="128" t="s">
        <v>177</v>
      </c>
      <c r="AD21" s="93" t="n">
        <f aca="false">IF(P21=P20,0,1)</f>
        <v>0</v>
      </c>
    </row>
    <row r="22" customFormat="false" ht="15" hidden="false" customHeight="false" outlineLevel="0" collapsed="false">
      <c r="A22" s="127" t="n">
        <v>2020</v>
      </c>
      <c r="B22" s="127" t="n">
        <v>139</v>
      </c>
      <c r="C22" s="128" t="s">
        <v>107</v>
      </c>
      <c r="D22" s="129" t="s">
        <v>178</v>
      </c>
      <c r="E22" s="128" t="s">
        <v>122</v>
      </c>
      <c r="F22" s="130" t="s">
        <v>166</v>
      </c>
      <c r="G22" s="131" t="n">
        <v>86.86</v>
      </c>
      <c r="H22" s="131" t="n">
        <v>15.66</v>
      </c>
      <c r="I22" s="207" t="s">
        <v>111</v>
      </c>
      <c r="J22" s="131" t="n">
        <f aca="false">IF(I22="SI",G22-H22,G22)</f>
        <v>71.2</v>
      </c>
      <c r="K22" s="127" t="s">
        <v>167</v>
      </c>
      <c r="L22" s="127" t="s">
        <v>179</v>
      </c>
      <c r="M22" s="127" t="n">
        <v>2020</v>
      </c>
      <c r="N22" s="127" t="n">
        <v>1378</v>
      </c>
      <c r="O22" s="128" t="s">
        <v>176</v>
      </c>
      <c r="P22" s="130" t="s">
        <v>170</v>
      </c>
      <c r="Q22" s="128" t="s">
        <v>171</v>
      </c>
      <c r="R22" s="128" t="s">
        <v>172</v>
      </c>
      <c r="S22" s="127" t="s">
        <v>116</v>
      </c>
      <c r="T22" s="130" t="s">
        <v>116</v>
      </c>
      <c r="U22" s="127" t="n">
        <v>1010203</v>
      </c>
      <c r="V22" s="127" t="n">
        <v>140</v>
      </c>
      <c r="W22" s="127" t="n">
        <v>8</v>
      </c>
      <c r="X22" s="127" t="n">
        <v>3</v>
      </c>
      <c r="Y22" s="132" t="n">
        <v>2020</v>
      </c>
      <c r="Z22" s="132" t="n">
        <v>64</v>
      </c>
      <c r="AA22" s="132" t="n">
        <v>0</v>
      </c>
      <c r="AB22" s="133"/>
      <c r="AC22" s="128" t="s">
        <v>177</v>
      </c>
      <c r="AD22" s="93" t="n">
        <f aca="false">IF(P22=P21,0,1)</f>
        <v>0</v>
      </c>
    </row>
    <row r="23" customFormat="false" ht="15" hidden="false" customHeight="false" outlineLevel="0" collapsed="false">
      <c r="A23" s="127" t="n">
        <v>2019</v>
      </c>
      <c r="B23" s="127" t="n">
        <v>109</v>
      </c>
      <c r="C23" s="128" t="s">
        <v>180</v>
      </c>
      <c r="D23" s="129" t="s">
        <v>181</v>
      </c>
      <c r="E23" s="128" t="s">
        <v>182</v>
      </c>
      <c r="F23" s="130" t="s">
        <v>183</v>
      </c>
      <c r="G23" s="131" t="n">
        <v>366</v>
      </c>
      <c r="H23" s="131" t="n">
        <v>66</v>
      </c>
      <c r="I23" s="207" t="s">
        <v>111</v>
      </c>
      <c r="J23" s="131" t="n">
        <f aca="false">IF(I23="SI",G23-H23,G23)</f>
        <v>300</v>
      </c>
      <c r="K23" s="127"/>
      <c r="L23" s="127" t="s">
        <v>184</v>
      </c>
      <c r="M23" s="127" t="n">
        <v>2019</v>
      </c>
      <c r="N23" s="127" t="n">
        <v>952</v>
      </c>
      <c r="O23" s="128" t="s">
        <v>185</v>
      </c>
      <c r="P23" s="130" t="s">
        <v>186</v>
      </c>
      <c r="Q23" s="128" t="s">
        <v>187</v>
      </c>
      <c r="R23" s="128" t="s">
        <v>187</v>
      </c>
      <c r="S23" s="127" t="s">
        <v>116</v>
      </c>
      <c r="T23" s="130" t="s">
        <v>116</v>
      </c>
      <c r="U23" s="127" t="n">
        <v>1010203</v>
      </c>
      <c r="V23" s="127" t="n">
        <v>140</v>
      </c>
      <c r="W23" s="127" t="n">
        <v>8</v>
      </c>
      <c r="X23" s="127" t="n">
        <v>99</v>
      </c>
      <c r="Y23" s="132" t="n">
        <v>2019</v>
      </c>
      <c r="Z23" s="132" t="n">
        <v>84</v>
      </c>
      <c r="AA23" s="132" t="n">
        <v>0</v>
      </c>
      <c r="AB23" s="133"/>
      <c r="AC23" s="128" t="s">
        <v>188</v>
      </c>
      <c r="AD23" s="93" t="n">
        <f aca="false">IF(P23=P22,0,1)</f>
        <v>1</v>
      </c>
    </row>
    <row r="24" customFormat="false" ht="15" hidden="false" customHeight="false" outlineLevel="0" collapsed="false">
      <c r="A24" s="127" t="n">
        <v>2017</v>
      </c>
      <c r="B24" s="127" t="n">
        <v>63</v>
      </c>
      <c r="C24" s="128" t="s">
        <v>189</v>
      </c>
      <c r="D24" s="129" t="s">
        <v>190</v>
      </c>
      <c r="E24" s="128" t="s">
        <v>191</v>
      </c>
      <c r="F24" s="130"/>
      <c r="G24" s="131" t="n">
        <v>822.08</v>
      </c>
      <c r="H24" s="131" t="n">
        <v>148.24</v>
      </c>
      <c r="I24" s="207" t="s">
        <v>111</v>
      </c>
      <c r="J24" s="131" t="n">
        <f aca="false">IF(I24="SI",G24-H24,G24)</f>
        <v>673.84</v>
      </c>
      <c r="K24" s="127"/>
      <c r="L24" s="127"/>
      <c r="M24" s="127" t="n">
        <v>2017</v>
      </c>
      <c r="N24" s="127" t="n">
        <v>457</v>
      </c>
      <c r="O24" s="128" t="s">
        <v>192</v>
      </c>
      <c r="P24" s="130" t="s">
        <v>193</v>
      </c>
      <c r="Q24" s="128" t="s">
        <v>194</v>
      </c>
      <c r="R24" s="128" t="s">
        <v>195</v>
      </c>
      <c r="S24" s="127" t="s">
        <v>116</v>
      </c>
      <c r="T24" s="130" t="s">
        <v>116</v>
      </c>
      <c r="U24" s="127" t="n">
        <v>1050203</v>
      </c>
      <c r="V24" s="127" t="n">
        <v>2120</v>
      </c>
      <c r="W24" s="127" t="n">
        <v>25</v>
      </c>
      <c r="X24" s="127" t="n">
        <v>99</v>
      </c>
      <c r="Y24" s="132" t="n">
        <v>2017</v>
      </c>
      <c r="Z24" s="132" t="n">
        <v>51</v>
      </c>
      <c r="AA24" s="132" t="n">
        <v>0</v>
      </c>
      <c r="AB24" s="133"/>
      <c r="AC24" s="128" t="s">
        <v>196</v>
      </c>
      <c r="AD24" s="93" t="n">
        <f aca="false">IF(P24=P23,0,1)</f>
        <v>1</v>
      </c>
    </row>
    <row r="25" customFormat="false" ht="15" hidden="false" customHeight="false" outlineLevel="0" collapsed="false">
      <c r="A25" s="127" t="n">
        <v>2017</v>
      </c>
      <c r="B25" s="127" t="n">
        <v>69</v>
      </c>
      <c r="C25" s="128" t="s">
        <v>197</v>
      </c>
      <c r="D25" s="129" t="s">
        <v>198</v>
      </c>
      <c r="E25" s="128" t="s">
        <v>199</v>
      </c>
      <c r="F25" s="130" t="s">
        <v>200</v>
      </c>
      <c r="G25" s="131" t="n">
        <v>232.78</v>
      </c>
      <c r="H25" s="131" t="n">
        <v>41.98</v>
      </c>
      <c r="I25" s="207" t="s">
        <v>111</v>
      </c>
      <c r="J25" s="131" t="n">
        <f aca="false">IF(I25="SI",G25-H25,G25)</f>
        <v>190.8</v>
      </c>
      <c r="K25" s="127"/>
      <c r="L25" s="127"/>
      <c r="M25" s="127" t="n">
        <v>2017</v>
      </c>
      <c r="N25" s="127" t="n">
        <v>638</v>
      </c>
      <c r="O25" s="128" t="s">
        <v>201</v>
      </c>
      <c r="P25" s="130" t="s">
        <v>193</v>
      </c>
      <c r="Q25" s="128" t="s">
        <v>194</v>
      </c>
      <c r="R25" s="128" t="s">
        <v>195</v>
      </c>
      <c r="S25" s="127" t="s">
        <v>116</v>
      </c>
      <c r="T25" s="130" t="s">
        <v>116</v>
      </c>
      <c r="U25" s="127" t="n">
        <v>1050203</v>
      </c>
      <c r="V25" s="127" t="n">
        <v>2120</v>
      </c>
      <c r="W25" s="127" t="n">
        <v>25</v>
      </c>
      <c r="X25" s="127" t="n">
        <v>99</v>
      </c>
      <c r="Y25" s="132" t="n">
        <v>2017</v>
      </c>
      <c r="Z25" s="132" t="n">
        <v>76</v>
      </c>
      <c r="AA25" s="132" t="n">
        <v>0</v>
      </c>
      <c r="AB25" s="133"/>
      <c r="AC25" s="128" t="s">
        <v>202</v>
      </c>
      <c r="AD25" s="93" t="n">
        <f aca="false">IF(P25=P24,0,1)</f>
        <v>0</v>
      </c>
    </row>
    <row r="26" customFormat="false" ht="15" hidden="false" customHeight="false" outlineLevel="0" collapsed="false">
      <c r="A26" s="127" t="n">
        <v>2017</v>
      </c>
      <c r="B26" s="127" t="n">
        <v>98</v>
      </c>
      <c r="C26" s="128" t="s">
        <v>203</v>
      </c>
      <c r="D26" s="129" t="s">
        <v>204</v>
      </c>
      <c r="E26" s="128" t="s">
        <v>205</v>
      </c>
      <c r="F26" s="130" t="s">
        <v>206</v>
      </c>
      <c r="G26" s="131" t="n">
        <v>232.78</v>
      </c>
      <c r="H26" s="131" t="n">
        <v>41.98</v>
      </c>
      <c r="I26" s="207" t="s">
        <v>111</v>
      </c>
      <c r="J26" s="131" t="n">
        <f aca="false">IF(I26="SI",G26-H26,G26)</f>
        <v>190.8</v>
      </c>
      <c r="K26" s="127"/>
      <c r="L26" s="127"/>
      <c r="M26" s="127" t="n">
        <v>2017</v>
      </c>
      <c r="N26" s="127" t="n">
        <v>800</v>
      </c>
      <c r="O26" s="128" t="s">
        <v>207</v>
      </c>
      <c r="P26" s="130" t="s">
        <v>193</v>
      </c>
      <c r="Q26" s="128" t="s">
        <v>194</v>
      </c>
      <c r="R26" s="128" t="s">
        <v>195</v>
      </c>
      <c r="S26" s="127" t="s">
        <v>116</v>
      </c>
      <c r="T26" s="130" t="s">
        <v>116</v>
      </c>
      <c r="U26" s="127" t="n">
        <v>1050203</v>
      </c>
      <c r="V26" s="127" t="n">
        <v>2120</v>
      </c>
      <c r="W26" s="127" t="n">
        <v>25</v>
      </c>
      <c r="X26" s="127" t="n">
        <v>99</v>
      </c>
      <c r="Y26" s="132" t="n">
        <v>2017</v>
      </c>
      <c r="Z26" s="132" t="n">
        <v>91</v>
      </c>
      <c r="AA26" s="132" t="n">
        <v>0</v>
      </c>
      <c r="AB26" s="133"/>
      <c r="AC26" s="128" t="s">
        <v>208</v>
      </c>
      <c r="AD26" s="93" t="n">
        <f aca="false">IF(P26=P25,0,1)</f>
        <v>0</v>
      </c>
    </row>
    <row r="27" customFormat="false" ht="15" hidden="false" customHeight="false" outlineLevel="0" collapsed="false">
      <c r="A27" s="127" t="n">
        <v>2017</v>
      </c>
      <c r="B27" s="127" t="n">
        <v>99</v>
      </c>
      <c r="C27" s="128" t="s">
        <v>203</v>
      </c>
      <c r="D27" s="129" t="s">
        <v>209</v>
      </c>
      <c r="E27" s="128" t="s">
        <v>205</v>
      </c>
      <c r="F27" s="130" t="s">
        <v>206</v>
      </c>
      <c r="G27" s="131" t="n">
        <v>1140.7</v>
      </c>
      <c r="H27" s="131" t="n">
        <v>205.7</v>
      </c>
      <c r="I27" s="207" t="s">
        <v>111</v>
      </c>
      <c r="J27" s="131" t="n">
        <f aca="false">IF(I27="SI",G27-H27,G27)</f>
        <v>935</v>
      </c>
      <c r="K27" s="127"/>
      <c r="L27" s="127"/>
      <c r="M27" s="127" t="n">
        <v>2017</v>
      </c>
      <c r="N27" s="127" t="n">
        <v>801</v>
      </c>
      <c r="O27" s="128" t="s">
        <v>207</v>
      </c>
      <c r="P27" s="130" t="s">
        <v>193</v>
      </c>
      <c r="Q27" s="128" t="s">
        <v>194</v>
      </c>
      <c r="R27" s="128" t="s">
        <v>195</v>
      </c>
      <c r="S27" s="127" t="s">
        <v>116</v>
      </c>
      <c r="T27" s="130" t="s">
        <v>116</v>
      </c>
      <c r="U27" s="127" t="n">
        <v>1050203</v>
      </c>
      <c r="V27" s="127" t="n">
        <v>2120</v>
      </c>
      <c r="W27" s="127" t="n">
        <v>25</v>
      </c>
      <c r="X27" s="127" t="n">
        <v>99</v>
      </c>
      <c r="Y27" s="132" t="n">
        <v>2017</v>
      </c>
      <c r="Z27" s="132" t="n">
        <v>92</v>
      </c>
      <c r="AA27" s="132" t="n">
        <v>0</v>
      </c>
      <c r="AB27" s="133"/>
      <c r="AC27" s="128" t="s">
        <v>208</v>
      </c>
      <c r="AD27" s="93" t="n">
        <f aca="false">IF(P27=P26,0,1)</f>
        <v>0</v>
      </c>
    </row>
    <row r="28" customFormat="false" ht="15" hidden="false" customHeight="false" outlineLevel="0" collapsed="false">
      <c r="A28" s="127" t="n">
        <v>2020</v>
      </c>
      <c r="B28" s="127" t="n">
        <v>75</v>
      </c>
      <c r="C28" s="128" t="s">
        <v>210</v>
      </c>
      <c r="D28" s="129" t="s">
        <v>211</v>
      </c>
      <c r="E28" s="128" t="s">
        <v>212</v>
      </c>
      <c r="F28" s="130" t="s">
        <v>213</v>
      </c>
      <c r="G28" s="131" t="n">
        <v>-93.92</v>
      </c>
      <c r="H28" s="131" t="n">
        <v>-16.94</v>
      </c>
      <c r="I28" s="207" t="s">
        <v>111</v>
      </c>
      <c r="J28" s="131" t="n">
        <f aca="false">IF(I28="SI",G28-H28,G28)</f>
        <v>-76.98</v>
      </c>
      <c r="K28" s="127"/>
      <c r="L28" s="127" t="s">
        <v>214</v>
      </c>
      <c r="M28" s="127" t="n">
        <v>2020</v>
      </c>
      <c r="N28" s="127" t="n">
        <v>888</v>
      </c>
      <c r="O28" s="128" t="s">
        <v>215</v>
      </c>
      <c r="P28" s="130" t="s">
        <v>216</v>
      </c>
      <c r="Q28" s="128" t="s">
        <v>217</v>
      </c>
      <c r="R28" s="128" t="s">
        <v>217</v>
      </c>
      <c r="S28" s="127" t="s">
        <v>116</v>
      </c>
      <c r="T28" s="130" t="s">
        <v>116</v>
      </c>
      <c r="U28" s="127" t="n">
        <v>1010203</v>
      </c>
      <c r="V28" s="127" t="n">
        <v>140</v>
      </c>
      <c r="W28" s="127" t="n">
        <v>8</v>
      </c>
      <c r="X28" s="127" t="n">
        <v>99</v>
      </c>
      <c r="Y28" s="132" t="n">
        <v>2020</v>
      </c>
      <c r="Z28" s="132" t="n">
        <v>13</v>
      </c>
      <c r="AA28" s="132" t="n">
        <v>0</v>
      </c>
      <c r="AB28" s="133"/>
      <c r="AC28" s="128" t="s">
        <v>218</v>
      </c>
      <c r="AD28" s="93" t="n">
        <f aca="false">IF(P28=P27,0,1)</f>
        <v>1</v>
      </c>
    </row>
    <row r="29" customFormat="false" ht="15" hidden="false" customHeight="false" outlineLevel="0" collapsed="false">
      <c r="A29" s="127" t="n">
        <v>2020</v>
      </c>
      <c r="B29" s="127" t="n">
        <v>76</v>
      </c>
      <c r="C29" s="128" t="s">
        <v>210</v>
      </c>
      <c r="D29" s="129" t="s">
        <v>219</v>
      </c>
      <c r="E29" s="128" t="s">
        <v>212</v>
      </c>
      <c r="F29" s="130" t="s">
        <v>220</v>
      </c>
      <c r="G29" s="131" t="n">
        <v>2.96</v>
      </c>
      <c r="H29" s="131" t="n">
        <v>0.53</v>
      </c>
      <c r="I29" s="207" t="s">
        <v>111</v>
      </c>
      <c r="J29" s="131" t="n">
        <f aca="false">IF(I29="SI",G29-H29,G29)</f>
        <v>2.43</v>
      </c>
      <c r="K29" s="127"/>
      <c r="L29" s="127" t="s">
        <v>221</v>
      </c>
      <c r="M29" s="127" t="n">
        <v>2020</v>
      </c>
      <c r="N29" s="127" t="n">
        <v>887</v>
      </c>
      <c r="O29" s="128" t="s">
        <v>215</v>
      </c>
      <c r="P29" s="130" t="s">
        <v>216</v>
      </c>
      <c r="Q29" s="128" t="s">
        <v>217</v>
      </c>
      <c r="R29" s="128" t="s">
        <v>217</v>
      </c>
      <c r="S29" s="127" t="s">
        <v>116</v>
      </c>
      <c r="T29" s="130" t="s">
        <v>116</v>
      </c>
      <c r="U29" s="127" t="n">
        <v>1010203</v>
      </c>
      <c r="V29" s="127" t="n">
        <v>140</v>
      </c>
      <c r="W29" s="127" t="n">
        <v>8</v>
      </c>
      <c r="X29" s="127" t="n">
        <v>99</v>
      </c>
      <c r="Y29" s="132" t="n">
        <v>2020</v>
      </c>
      <c r="Z29" s="132" t="n">
        <v>13</v>
      </c>
      <c r="AA29" s="132" t="n">
        <v>0</v>
      </c>
      <c r="AB29" s="133"/>
      <c r="AC29" s="128" t="s">
        <v>218</v>
      </c>
      <c r="AD29" s="93" t="n">
        <f aca="false">IF(P29=P28,0,1)</f>
        <v>0</v>
      </c>
    </row>
    <row r="30" customFormat="false" ht="15" hidden="false" customHeight="false" outlineLevel="0" collapsed="false">
      <c r="A30" s="127" t="n">
        <v>2020</v>
      </c>
      <c r="B30" s="127" t="n">
        <v>92</v>
      </c>
      <c r="C30" s="128" t="s">
        <v>222</v>
      </c>
      <c r="D30" s="129" t="s">
        <v>223</v>
      </c>
      <c r="E30" s="128" t="s">
        <v>224</v>
      </c>
      <c r="F30" s="130" t="s">
        <v>220</v>
      </c>
      <c r="G30" s="131" t="n">
        <v>2.96</v>
      </c>
      <c r="H30" s="131" t="n">
        <v>0.53</v>
      </c>
      <c r="I30" s="207" t="s">
        <v>111</v>
      </c>
      <c r="J30" s="131" t="n">
        <f aca="false">IF(I30="SI",G30-H30,G30)</f>
        <v>2.43</v>
      </c>
      <c r="K30" s="127"/>
      <c r="L30" s="127" t="s">
        <v>225</v>
      </c>
      <c r="M30" s="127" t="n">
        <v>2020</v>
      </c>
      <c r="N30" s="127" t="n">
        <v>996</v>
      </c>
      <c r="O30" s="128" t="s">
        <v>226</v>
      </c>
      <c r="P30" s="130" t="s">
        <v>216</v>
      </c>
      <c r="Q30" s="128" t="s">
        <v>217</v>
      </c>
      <c r="R30" s="128" t="s">
        <v>217</v>
      </c>
      <c r="S30" s="127" t="s">
        <v>116</v>
      </c>
      <c r="T30" s="130" t="s">
        <v>116</v>
      </c>
      <c r="U30" s="127" t="n">
        <v>1010203</v>
      </c>
      <c r="V30" s="127" t="n">
        <v>140</v>
      </c>
      <c r="W30" s="127" t="n">
        <v>8</v>
      </c>
      <c r="X30" s="127" t="n">
        <v>99</v>
      </c>
      <c r="Y30" s="132" t="n">
        <v>2020</v>
      </c>
      <c r="Z30" s="132" t="n">
        <v>13</v>
      </c>
      <c r="AA30" s="132" t="n">
        <v>0</v>
      </c>
      <c r="AB30" s="133"/>
      <c r="AC30" s="128" t="s">
        <v>227</v>
      </c>
      <c r="AD30" s="93" t="n">
        <f aca="false">IF(P30=P29,0,1)</f>
        <v>0</v>
      </c>
    </row>
    <row r="31" customFormat="false" ht="15" hidden="false" customHeight="false" outlineLevel="0" collapsed="false">
      <c r="A31" s="127" t="n">
        <v>2020</v>
      </c>
      <c r="B31" s="127" t="n">
        <v>100</v>
      </c>
      <c r="C31" s="128" t="s">
        <v>228</v>
      </c>
      <c r="D31" s="129" t="s">
        <v>229</v>
      </c>
      <c r="E31" s="128" t="s">
        <v>224</v>
      </c>
      <c r="F31" s="130" t="s">
        <v>213</v>
      </c>
      <c r="G31" s="131" t="n">
        <v>1.49</v>
      </c>
      <c r="H31" s="131" t="n">
        <v>0.27</v>
      </c>
      <c r="I31" s="207" t="s">
        <v>111</v>
      </c>
      <c r="J31" s="131" t="n">
        <f aca="false">IF(I31="SI",G31-H31,G31)</f>
        <v>1.22</v>
      </c>
      <c r="K31" s="127"/>
      <c r="L31" s="127" t="s">
        <v>230</v>
      </c>
      <c r="M31" s="127" t="n">
        <v>2020</v>
      </c>
      <c r="N31" s="127" t="n">
        <v>981</v>
      </c>
      <c r="O31" s="128" t="s">
        <v>231</v>
      </c>
      <c r="P31" s="130" t="s">
        <v>216</v>
      </c>
      <c r="Q31" s="128" t="s">
        <v>217</v>
      </c>
      <c r="R31" s="128" t="s">
        <v>217</v>
      </c>
      <c r="S31" s="127" t="s">
        <v>116</v>
      </c>
      <c r="T31" s="130" t="s">
        <v>116</v>
      </c>
      <c r="U31" s="127" t="n">
        <v>1010203</v>
      </c>
      <c r="V31" s="127" t="n">
        <v>140</v>
      </c>
      <c r="W31" s="127" t="n">
        <v>8</v>
      </c>
      <c r="X31" s="127" t="n">
        <v>99</v>
      </c>
      <c r="Y31" s="132" t="n">
        <v>2020</v>
      </c>
      <c r="Z31" s="132" t="n">
        <v>13</v>
      </c>
      <c r="AA31" s="132" t="n">
        <v>0</v>
      </c>
      <c r="AB31" s="133"/>
      <c r="AC31" s="128" t="s">
        <v>232</v>
      </c>
      <c r="AD31" s="93" t="n">
        <f aca="false">IF(P31=P30,0,1)</f>
        <v>0</v>
      </c>
    </row>
    <row r="32" customFormat="false" ht="15" hidden="false" customHeight="false" outlineLevel="0" collapsed="false">
      <c r="A32" s="127" t="n">
        <v>2020</v>
      </c>
      <c r="B32" s="127" t="n">
        <v>101</v>
      </c>
      <c r="C32" s="128" t="s">
        <v>228</v>
      </c>
      <c r="D32" s="129" t="s">
        <v>233</v>
      </c>
      <c r="E32" s="128" t="s">
        <v>234</v>
      </c>
      <c r="F32" s="130" t="s">
        <v>213</v>
      </c>
      <c r="G32" s="131" t="n">
        <v>1.31</v>
      </c>
      <c r="H32" s="131" t="n">
        <v>0.24</v>
      </c>
      <c r="I32" s="207" t="s">
        <v>111</v>
      </c>
      <c r="J32" s="131" t="n">
        <f aca="false">IF(I32="SI",G32-H32,G32)</f>
        <v>1.07</v>
      </c>
      <c r="K32" s="127"/>
      <c r="L32" s="127" t="s">
        <v>235</v>
      </c>
      <c r="M32" s="127" t="n">
        <v>2020</v>
      </c>
      <c r="N32" s="127" t="n">
        <v>1101</v>
      </c>
      <c r="O32" s="128" t="s">
        <v>236</v>
      </c>
      <c r="P32" s="130" t="s">
        <v>216</v>
      </c>
      <c r="Q32" s="128" t="s">
        <v>217</v>
      </c>
      <c r="R32" s="128" t="s">
        <v>217</v>
      </c>
      <c r="S32" s="127" t="s">
        <v>116</v>
      </c>
      <c r="T32" s="130" t="s">
        <v>116</v>
      </c>
      <c r="U32" s="127" t="n">
        <v>1010203</v>
      </c>
      <c r="V32" s="127" t="n">
        <v>140</v>
      </c>
      <c r="W32" s="127" t="n">
        <v>8</v>
      </c>
      <c r="X32" s="127" t="n">
        <v>99</v>
      </c>
      <c r="Y32" s="132" t="n">
        <v>2020</v>
      </c>
      <c r="Z32" s="132" t="n">
        <v>13</v>
      </c>
      <c r="AA32" s="132" t="n">
        <v>0</v>
      </c>
      <c r="AB32" s="133"/>
      <c r="AC32" s="128" t="s">
        <v>237</v>
      </c>
      <c r="AD32" s="93" t="n">
        <f aca="false">IF(P32=P31,0,1)</f>
        <v>0</v>
      </c>
    </row>
    <row r="33" customFormat="false" ht="15" hidden="false" customHeight="false" outlineLevel="0" collapsed="false">
      <c r="A33" s="127" t="n">
        <v>2020</v>
      </c>
      <c r="B33" s="127" t="n">
        <v>102</v>
      </c>
      <c r="C33" s="128" t="s">
        <v>228</v>
      </c>
      <c r="D33" s="129" t="s">
        <v>238</v>
      </c>
      <c r="E33" s="128" t="s">
        <v>234</v>
      </c>
      <c r="F33" s="130" t="s">
        <v>220</v>
      </c>
      <c r="G33" s="131" t="n">
        <v>3.04</v>
      </c>
      <c r="H33" s="131" t="n">
        <v>0.53</v>
      </c>
      <c r="I33" s="207" t="s">
        <v>111</v>
      </c>
      <c r="J33" s="131" t="n">
        <f aca="false">IF(I33="SI",G33-H33,G33)</f>
        <v>2.51</v>
      </c>
      <c r="K33" s="127"/>
      <c r="L33" s="127" t="s">
        <v>239</v>
      </c>
      <c r="M33" s="127" t="n">
        <v>2020</v>
      </c>
      <c r="N33" s="127" t="n">
        <v>1100</v>
      </c>
      <c r="O33" s="128" t="s">
        <v>236</v>
      </c>
      <c r="P33" s="130" t="s">
        <v>216</v>
      </c>
      <c r="Q33" s="128" t="s">
        <v>217</v>
      </c>
      <c r="R33" s="128" t="s">
        <v>217</v>
      </c>
      <c r="S33" s="127" t="s">
        <v>116</v>
      </c>
      <c r="T33" s="130" t="s">
        <v>116</v>
      </c>
      <c r="U33" s="127" t="n">
        <v>1010203</v>
      </c>
      <c r="V33" s="127" t="n">
        <v>140</v>
      </c>
      <c r="W33" s="127" t="n">
        <v>8</v>
      </c>
      <c r="X33" s="127" t="n">
        <v>99</v>
      </c>
      <c r="Y33" s="132" t="n">
        <v>2020</v>
      </c>
      <c r="Z33" s="132" t="n">
        <v>13</v>
      </c>
      <c r="AA33" s="132" t="n">
        <v>0</v>
      </c>
      <c r="AB33" s="133"/>
      <c r="AC33" s="128" t="s">
        <v>237</v>
      </c>
      <c r="AD33" s="93" t="n">
        <f aca="false">IF(P33=P32,0,1)</f>
        <v>0</v>
      </c>
    </row>
    <row r="34" customFormat="false" ht="15" hidden="false" customHeight="false" outlineLevel="0" collapsed="false">
      <c r="A34" s="127" t="n">
        <v>2020</v>
      </c>
      <c r="B34" s="127" t="n">
        <v>124</v>
      </c>
      <c r="C34" s="128" t="s">
        <v>109</v>
      </c>
      <c r="D34" s="129" t="s">
        <v>240</v>
      </c>
      <c r="E34" s="128" t="s">
        <v>241</v>
      </c>
      <c r="F34" s="130" t="s">
        <v>220</v>
      </c>
      <c r="G34" s="131" t="n">
        <v>2.96</v>
      </c>
      <c r="H34" s="131" t="n">
        <v>0.53</v>
      </c>
      <c r="I34" s="207" t="s">
        <v>111</v>
      </c>
      <c r="J34" s="131" t="n">
        <f aca="false">IF(I34="SI",G34-H34,G34)</f>
        <v>2.43</v>
      </c>
      <c r="K34" s="127"/>
      <c r="L34" s="127" t="s">
        <v>242</v>
      </c>
      <c r="M34" s="127" t="n">
        <v>2020</v>
      </c>
      <c r="N34" s="127" t="n">
        <v>1225</v>
      </c>
      <c r="O34" s="128" t="s">
        <v>237</v>
      </c>
      <c r="P34" s="130" t="s">
        <v>216</v>
      </c>
      <c r="Q34" s="128" t="s">
        <v>217</v>
      </c>
      <c r="R34" s="128" t="s">
        <v>217</v>
      </c>
      <c r="S34" s="127" t="s">
        <v>116</v>
      </c>
      <c r="T34" s="130" t="s">
        <v>116</v>
      </c>
      <c r="U34" s="127" t="n">
        <v>1010203</v>
      </c>
      <c r="V34" s="127" t="n">
        <v>140</v>
      </c>
      <c r="W34" s="127" t="n">
        <v>8</v>
      </c>
      <c r="X34" s="127" t="n">
        <v>99</v>
      </c>
      <c r="Y34" s="132" t="n">
        <v>2020</v>
      </c>
      <c r="Z34" s="132" t="n">
        <v>13</v>
      </c>
      <c r="AA34" s="132" t="n">
        <v>0</v>
      </c>
      <c r="AB34" s="133"/>
      <c r="AC34" s="128" t="s">
        <v>138</v>
      </c>
      <c r="AD34" s="93" t="n">
        <f aca="false">IF(P34=P33,0,1)</f>
        <v>0</v>
      </c>
    </row>
    <row r="35" customFormat="false" ht="15" hidden="false" customHeight="false" outlineLevel="0" collapsed="false">
      <c r="A35" s="127" t="n">
        <v>2020</v>
      </c>
      <c r="B35" s="127" t="n">
        <v>125</v>
      </c>
      <c r="C35" s="128" t="s">
        <v>109</v>
      </c>
      <c r="D35" s="129" t="s">
        <v>243</v>
      </c>
      <c r="E35" s="128" t="s">
        <v>241</v>
      </c>
      <c r="F35" s="130" t="s">
        <v>213</v>
      </c>
      <c r="G35" s="131" t="n">
        <v>43.16</v>
      </c>
      <c r="H35" s="131" t="n">
        <v>7.78</v>
      </c>
      <c r="I35" s="207" t="s">
        <v>111</v>
      </c>
      <c r="J35" s="131" t="n">
        <f aca="false">IF(I35="SI",G35-H35,G35)</f>
        <v>35.38</v>
      </c>
      <c r="K35" s="127"/>
      <c r="L35" s="127" t="s">
        <v>244</v>
      </c>
      <c r="M35" s="127" t="n">
        <v>2020</v>
      </c>
      <c r="N35" s="127" t="n">
        <v>1226</v>
      </c>
      <c r="O35" s="128" t="s">
        <v>237</v>
      </c>
      <c r="P35" s="130" t="s">
        <v>216</v>
      </c>
      <c r="Q35" s="128" t="s">
        <v>217</v>
      </c>
      <c r="R35" s="128" t="s">
        <v>217</v>
      </c>
      <c r="S35" s="127" t="s">
        <v>116</v>
      </c>
      <c r="T35" s="130" t="s">
        <v>116</v>
      </c>
      <c r="U35" s="127" t="n">
        <v>1010203</v>
      </c>
      <c r="V35" s="127" t="n">
        <v>140</v>
      </c>
      <c r="W35" s="127" t="n">
        <v>8</v>
      </c>
      <c r="X35" s="127" t="n">
        <v>99</v>
      </c>
      <c r="Y35" s="132" t="n">
        <v>2020</v>
      </c>
      <c r="Z35" s="132" t="n">
        <v>13</v>
      </c>
      <c r="AA35" s="132" t="n">
        <v>0</v>
      </c>
      <c r="AB35" s="133"/>
      <c r="AC35" s="128" t="s">
        <v>138</v>
      </c>
      <c r="AD35" s="93" t="n">
        <f aca="false">IF(P35=P34,0,1)</f>
        <v>0</v>
      </c>
    </row>
    <row r="36" customFormat="false" ht="15" hidden="false" customHeight="false" outlineLevel="0" collapsed="false">
      <c r="A36" s="127" t="n">
        <v>2020</v>
      </c>
      <c r="B36" s="127" t="n">
        <v>135</v>
      </c>
      <c r="C36" s="128" t="s">
        <v>107</v>
      </c>
      <c r="D36" s="129" t="s">
        <v>245</v>
      </c>
      <c r="E36" s="128" t="s">
        <v>119</v>
      </c>
      <c r="F36" s="130" t="s">
        <v>213</v>
      </c>
      <c r="G36" s="131" t="n">
        <v>94.07</v>
      </c>
      <c r="H36" s="131" t="n">
        <v>16.96</v>
      </c>
      <c r="I36" s="207" t="s">
        <v>111</v>
      </c>
      <c r="J36" s="131" t="n">
        <f aca="false">IF(I36="SI",G36-H36,G36)</f>
        <v>77.11</v>
      </c>
      <c r="K36" s="127"/>
      <c r="L36" s="127" t="s">
        <v>246</v>
      </c>
      <c r="M36" s="127" t="n">
        <v>2020</v>
      </c>
      <c r="N36" s="127" t="n">
        <v>1366</v>
      </c>
      <c r="O36" s="128" t="s">
        <v>122</v>
      </c>
      <c r="P36" s="130" t="s">
        <v>216</v>
      </c>
      <c r="Q36" s="128" t="s">
        <v>217</v>
      </c>
      <c r="R36" s="128" t="s">
        <v>217</v>
      </c>
      <c r="S36" s="127" t="s">
        <v>116</v>
      </c>
      <c r="T36" s="130" t="s">
        <v>116</v>
      </c>
      <c r="U36" s="127" t="n">
        <v>1010203</v>
      </c>
      <c r="V36" s="127" t="n">
        <v>140</v>
      </c>
      <c r="W36" s="127" t="n">
        <v>8</v>
      </c>
      <c r="X36" s="127" t="n">
        <v>99</v>
      </c>
      <c r="Y36" s="132" t="n">
        <v>2020</v>
      </c>
      <c r="Z36" s="132" t="n">
        <v>13</v>
      </c>
      <c r="AA36" s="132" t="n">
        <v>0</v>
      </c>
      <c r="AB36" s="133"/>
      <c r="AC36" s="128" t="s">
        <v>247</v>
      </c>
      <c r="AD36" s="93" t="n">
        <f aca="false">IF(P36=P35,0,1)</f>
        <v>0</v>
      </c>
    </row>
    <row r="37" customFormat="false" ht="15" hidden="false" customHeight="false" outlineLevel="0" collapsed="false">
      <c r="A37" s="127" t="n">
        <v>2020</v>
      </c>
      <c r="B37" s="127" t="n">
        <v>136</v>
      </c>
      <c r="C37" s="128" t="s">
        <v>107</v>
      </c>
      <c r="D37" s="129" t="s">
        <v>248</v>
      </c>
      <c r="E37" s="128" t="s">
        <v>119</v>
      </c>
      <c r="F37" s="130" t="s">
        <v>220</v>
      </c>
      <c r="G37" s="131" t="n">
        <v>2.88</v>
      </c>
      <c r="H37" s="131" t="n">
        <v>0.52</v>
      </c>
      <c r="I37" s="207" t="s">
        <v>111</v>
      </c>
      <c r="J37" s="131" t="n">
        <f aca="false">IF(I37="SI",G37-H37,G37)</f>
        <v>2.36</v>
      </c>
      <c r="K37" s="127"/>
      <c r="L37" s="127" t="s">
        <v>249</v>
      </c>
      <c r="M37" s="127" t="n">
        <v>2020</v>
      </c>
      <c r="N37" s="127" t="n">
        <v>1367</v>
      </c>
      <c r="O37" s="128" t="s">
        <v>122</v>
      </c>
      <c r="P37" s="130" t="s">
        <v>216</v>
      </c>
      <c r="Q37" s="128" t="s">
        <v>217</v>
      </c>
      <c r="R37" s="128" t="s">
        <v>217</v>
      </c>
      <c r="S37" s="127" t="s">
        <v>116</v>
      </c>
      <c r="T37" s="130" t="s">
        <v>116</v>
      </c>
      <c r="U37" s="127" t="n">
        <v>1010203</v>
      </c>
      <c r="V37" s="127" t="n">
        <v>140</v>
      </c>
      <c r="W37" s="127" t="n">
        <v>8</v>
      </c>
      <c r="X37" s="127" t="n">
        <v>99</v>
      </c>
      <c r="Y37" s="132" t="n">
        <v>2020</v>
      </c>
      <c r="Z37" s="132" t="n">
        <v>13</v>
      </c>
      <c r="AA37" s="132" t="n">
        <v>0</v>
      </c>
      <c r="AB37" s="133"/>
      <c r="AC37" s="128" t="s">
        <v>247</v>
      </c>
      <c r="AD37" s="93" t="n">
        <f aca="false">IF(P37=P36,0,1)</f>
        <v>0</v>
      </c>
    </row>
    <row r="38" customFormat="false" ht="15" hidden="false" customHeight="false" outlineLevel="0" collapsed="false">
      <c r="A38" s="127" t="n">
        <v>2020</v>
      </c>
      <c r="B38" s="127" t="n">
        <v>133</v>
      </c>
      <c r="C38" s="128" t="s">
        <v>107</v>
      </c>
      <c r="D38" s="129" t="s">
        <v>250</v>
      </c>
      <c r="E38" s="128" t="s">
        <v>138</v>
      </c>
      <c r="F38" s="130" t="s">
        <v>251</v>
      </c>
      <c r="G38" s="131" t="n">
        <v>30.5</v>
      </c>
      <c r="H38" s="131" t="n">
        <v>5.5</v>
      </c>
      <c r="I38" s="207" t="s">
        <v>111</v>
      </c>
      <c r="J38" s="131" t="n">
        <f aca="false">IF(I38="SI",G38-H38,G38)</f>
        <v>25</v>
      </c>
      <c r="K38" s="127"/>
      <c r="L38" s="127" t="s">
        <v>252</v>
      </c>
      <c r="M38" s="127" t="n">
        <v>2020</v>
      </c>
      <c r="N38" s="127" t="n">
        <v>1379</v>
      </c>
      <c r="O38" s="128" t="s">
        <v>176</v>
      </c>
      <c r="P38" s="130" t="s">
        <v>253</v>
      </c>
      <c r="Q38" s="128" t="s">
        <v>254</v>
      </c>
      <c r="R38" s="128"/>
      <c r="S38" s="127" t="s">
        <v>116</v>
      </c>
      <c r="T38" s="130" t="s">
        <v>116</v>
      </c>
      <c r="U38" s="127" t="n">
        <v>1010203</v>
      </c>
      <c r="V38" s="127" t="n">
        <v>140</v>
      </c>
      <c r="W38" s="127" t="n">
        <v>8</v>
      </c>
      <c r="X38" s="127" t="n">
        <v>99</v>
      </c>
      <c r="Y38" s="132" t="n">
        <v>2020</v>
      </c>
      <c r="Z38" s="132" t="n">
        <v>6</v>
      </c>
      <c r="AA38" s="132" t="n">
        <v>0</v>
      </c>
      <c r="AB38" s="133"/>
      <c r="AC38" s="128" t="s">
        <v>177</v>
      </c>
      <c r="AD38" s="93" t="n">
        <f aca="false">IF(P38=P37,0,1)</f>
        <v>1</v>
      </c>
    </row>
    <row r="39" customFormat="false" ht="15" hidden="false" customHeight="false" outlineLevel="0" collapsed="false">
      <c r="A39" s="127" t="n">
        <v>2020</v>
      </c>
      <c r="B39" s="127" t="n">
        <v>134</v>
      </c>
      <c r="C39" s="128" t="s">
        <v>107</v>
      </c>
      <c r="D39" s="129" t="s">
        <v>255</v>
      </c>
      <c r="E39" s="128" t="s">
        <v>138</v>
      </c>
      <c r="F39" s="130" t="s">
        <v>251</v>
      </c>
      <c r="G39" s="131" t="n">
        <v>188.89</v>
      </c>
      <c r="H39" s="131" t="n">
        <v>34.06</v>
      </c>
      <c r="I39" s="207" t="s">
        <v>111</v>
      </c>
      <c r="J39" s="131" t="n">
        <f aca="false">IF(I39="SI",G39-H39,G39)</f>
        <v>154.83</v>
      </c>
      <c r="K39" s="127"/>
      <c r="L39" s="127" t="s">
        <v>256</v>
      </c>
      <c r="M39" s="127" t="n">
        <v>2020</v>
      </c>
      <c r="N39" s="127" t="n">
        <v>1377</v>
      </c>
      <c r="O39" s="128" t="s">
        <v>176</v>
      </c>
      <c r="P39" s="130" t="s">
        <v>253</v>
      </c>
      <c r="Q39" s="128" t="s">
        <v>254</v>
      </c>
      <c r="R39" s="128"/>
      <c r="S39" s="127" t="s">
        <v>116</v>
      </c>
      <c r="T39" s="130" t="s">
        <v>116</v>
      </c>
      <c r="U39" s="127" t="n">
        <v>1010203</v>
      </c>
      <c r="V39" s="127" t="n">
        <v>140</v>
      </c>
      <c r="W39" s="127" t="n">
        <v>8</v>
      </c>
      <c r="X39" s="127" t="n">
        <v>99</v>
      </c>
      <c r="Y39" s="132" t="n">
        <v>2020</v>
      </c>
      <c r="Z39" s="132" t="n">
        <v>6</v>
      </c>
      <c r="AA39" s="132" t="n">
        <v>0</v>
      </c>
      <c r="AB39" s="133"/>
      <c r="AC39" s="128" t="s">
        <v>177</v>
      </c>
      <c r="AD39" s="93" t="n">
        <f aca="false">IF(P39=P38,0,1)</f>
        <v>0</v>
      </c>
    </row>
    <row r="40" customFormat="false" ht="15" hidden="false" customHeight="false" outlineLevel="0" collapsed="false">
      <c r="A40" s="127"/>
      <c r="B40" s="127"/>
      <c r="C40" s="128"/>
      <c r="D40" s="129"/>
      <c r="E40" s="128"/>
      <c r="F40" s="208"/>
      <c r="G40" s="209"/>
      <c r="H40" s="131"/>
      <c r="I40" s="207"/>
      <c r="J40" s="131"/>
      <c r="K40" s="127"/>
      <c r="L40" s="127"/>
      <c r="M40" s="127"/>
      <c r="N40" s="127"/>
      <c r="O40" s="128"/>
      <c r="P40" s="130"/>
      <c r="Q40" s="128"/>
      <c r="R40" s="128"/>
      <c r="S40" s="127"/>
      <c r="T40" s="130"/>
      <c r="U40" s="127"/>
      <c r="V40" s="127"/>
      <c r="W40" s="127"/>
      <c r="X40" s="127"/>
      <c r="Y40" s="132"/>
      <c r="Z40" s="132"/>
      <c r="AA40" s="132"/>
      <c r="AB40" s="133"/>
      <c r="AC40" s="128"/>
    </row>
    <row r="41" customFormat="false" ht="15" hidden="false" customHeight="false" outlineLevel="0" collapsed="false">
      <c r="A41" s="127"/>
      <c r="B41" s="127"/>
      <c r="C41" s="128"/>
      <c r="D41" s="129"/>
      <c r="E41" s="128"/>
      <c r="F41" s="210" t="s">
        <v>257</v>
      </c>
      <c r="G41" s="211" t="n">
        <f aca="false">SUM(G11:G39)</f>
        <v>29376.16</v>
      </c>
      <c r="H41" s="131"/>
      <c r="I41" s="207"/>
      <c r="J41" s="131"/>
      <c r="K41" s="127"/>
      <c r="L41" s="127"/>
      <c r="M41" s="127"/>
      <c r="N41" s="127"/>
      <c r="O41" s="128"/>
      <c r="P41" s="130"/>
      <c r="Q41" s="128"/>
      <c r="R41" s="128"/>
      <c r="S41" s="127"/>
      <c r="T41" s="130"/>
      <c r="U41" s="127"/>
      <c r="V41" s="127"/>
      <c r="W41" s="127"/>
      <c r="X41" s="127"/>
      <c r="Y41" s="132"/>
      <c r="Z41" s="132"/>
      <c r="AA41" s="132"/>
      <c r="AB41" s="133"/>
      <c r="AC41" s="128"/>
      <c r="AD41" s="93" t="n">
        <f aca="false">SUM(AD11:AD39)</f>
        <v>10</v>
      </c>
    </row>
    <row r="42" customFormat="false" ht="15" hidden="false" customHeight="false" outlineLevel="0" collapsed="false">
      <c r="C42" s="93"/>
      <c r="D42" s="93"/>
      <c r="E42" s="93"/>
      <c r="F42" s="93"/>
      <c r="G42" s="93"/>
      <c r="H42" s="93"/>
      <c r="I42" s="93"/>
      <c r="J42" s="93"/>
      <c r="O42" s="93"/>
      <c r="P42" s="93"/>
      <c r="Q42" s="93"/>
      <c r="R42" s="93"/>
      <c r="T42" s="93"/>
      <c r="AC42" s="93"/>
    </row>
    <row r="43" customFormat="false" ht="15" hidden="false" customHeight="false" outlineLevel="0" collapsed="false">
      <c r="C43" s="93"/>
      <c r="D43" s="93"/>
      <c r="E43" s="93"/>
      <c r="F43" s="93"/>
      <c r="G43" s="93"/>
      <c r="H43" s="93"/>
      <c r="I43" s="93"/>
      <c r="J43" s="93"/>
      <c r="O43" s="93"/>
      <c r="P43" s="93"/>
      <c r="Q43" s="93"/>
      <c r="R43" s="93"/>
      <c r="T43" s="93"/>
      <c r="AC43" s="93"/>
    </row>
    <row r="44" customFormat="false" ht="15" hidden="false" customHeight="false" outlineLevel="0" collapsed="false">
      <c r="C44" s="93"/>
      <c r="D44" s="93"/>
      <c r="E44" s="93"/>
      <c r="F44" s="93"/>
      <c r="G44" s="93"/>
      <c r="H44" s="93"/>
      <c r="I44" s="93"/>
      <c r="J44" s="93"/>
      <c r="O44" s="93"/>
      <c r="P44" s="93"/>
      <c r="Q44" s="93"/>
      <c r="R44" s="93"/>
      <c r="T44" s="93"/>
      <c r="AC44" s="93"/>
    </row>
    <row r="45" customFormat="false" ht="15" hidden="false" customHeight="false" outlineLevel="0" collapsed="false">
      <c r="C45" s="93"/>
      <c r="D45" s="93"/>
      <c r="E45" s="93"/>
      <c r="F45" s="93"/>
      <c r="G45" s="93"/>
      <c r="H45" s="93"/>
      <c r="I45" s="93"/>
      <c r="J45" s="93"/>
      <c r="O45" s="93"/>
      <c r="P45" s="93"/>
      <c r="Q45" s="93"/>
      <c r="R45" s="93"/>
      <c r="T45" s="93"/>
      <c r="AC45" s="93"/>
    </row>
    <row r="46" customFormat="false" ht="15" hidden="false" customHeight="false" outlineLevel="0" collapsed="false">
      <c r="C46" s="93"/>
      <c r="D46" s="93"/>
      <c r="E46" s="93"/>
      <c r="F46" s="93"/>
      <c r="G46" s="93"/>
      <c r="H46" s="93"/>
      <c r="I46" s="93"/>
      <c r="J46" s="93"/>
      <c r="O46" s="93"/>
      <c r="P46" s="93"/>
      <c r="Q46" s="93"/>
      <c r="R46" s="93"/>
      <c r="T46" s="93"/>
      <c r="AC46" s="93"/>
    </row>
    <row r="47" customFormat="false" ht="15" hidden="false" customHeight="false" outlineLevel="0" collapsed="false">
      <c r="C47" s="93"/>
      <c r="D47" s="93"/>
      <c r="E47" s="93"/>
      <c r="F47" s="93"/>
      <c r="G47" s="93"/>
      <c r="H47" s="93"/>
      <c r="I47" s="93"/>
      <c r="J47" s="93"/>
      <c r="O47" s="93"/>
      <c r="P47" s="93"/>
      <c r="Q47" s="93"/>
      <c r="R47" s="93"/>
      <c r="T47" s="93"/>
      <c r="AC47" s="93"/>
    </row>
    <row r="48" customFormat="false" ht="15" hidden="false" customHeight="false" outlineLevel="0" collapsed="false">
      <c r="C48" s="93"/>
      <c r="D48" s="93"/>
      <c r="E48" s="93"/>
      <c r="F48" s="93"/>
      <c r="G48" s="93"/>
      <c r="H48" s="93"/>
      <c r="I48" s="93"/>
      <c r="J48" s="93"/>
      <c r="O48" s="93"/>
      <c r="P48" s="93"/>
      <c r="Q48" s="93"/>
      <c r="R48" s="93"/>
      <c r="T48" s="93"/>
      <c r="AC48" s="93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5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259</v>
      </c>
      <c r="B5" s="215"/>
      <c r="C5" s="215"/>
      <c r="D5" s="215"/>
      <c r="E5" s="215"/>
      <c r="F5" s="215"/>
      <c r="G5" s="215"/>
      <c r="H5" s="215"/>
      <c r="I5" s="215"/>
      <c r="J5" s="216" t="s">
        <v>260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261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62</v>
      </c>
      <c r="C12" s="117" t="s">
        <v>27</v>
      </c>
      <c r="D12" s="118" t="s">
        <v>28</v>
      </c>
      <c r="E12" s="239" t="s">
        <v>263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64</v>
      </c>
      <c r="M12" s="125" t="s">
        <v>58</v>
      </c>
      <c r="N12" s="125" t="s">
        <v>265</v>
      </c>
      <c r="O12" s="125" t="s">
        <v>266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GNELOTTI ALEXANDRA</cp:lastModifiedBy>
  <cp:lastPrinted>2015-01-23T09:39:52Z</cp:lastPrinted>
  <dcterms:modified xsi:type="dcterms:W3CDTF">2024-11-27T11:33:33Z</dcterms:modified>
  <cp:revision>0</cp:revision>
  <dc:subject/>
  <dc:title/>
</cp:coreProperties>
</file>