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9">
  <si>
    <t xml:space="preserve">Amministrazione</t>
  </si>
  <si>
    <t xml:space="preserve">COMUNE DI VOLPA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OLPARA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https://www.comune.volpara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ESISTONO
ATTI DA
PUBBLICARE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9815018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7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7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 t="s">
        <v>81</v>
      </c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 t="s">
        <v>81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8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81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 t="s">
        <v>81</v>
      </c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81</v>
      </c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81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8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6-23T1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